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SPF Proposal No.:</t>
  </si>
  <si>
    <t xml:space="preserve">Project Title: </t>
  </si>
  <si>
    <t xml:space="preserve">Cost Sharing?</t>
  </si>
  <si>
    <t xml:space="preserve">Deviation from negotiated 45%  IDC </t>
  </si>
  <si>
    <t xml:space="preserve">IDC Deviation Justification:</t>
  </si>
  <si>
    <t xml:space="preserve">Contract Terms</t>
  </si>
  <si>
    <t xml:space="preserve">            </t>
  </si>
  <si>
    <t xml:space="preserve">COMMENTS: </t>
  </si>
  <si>
    <t xml:space="preserve">PI NAME:</t>
  </si>
  <si>
    <t xml:space="preserve">Jim Graham</t>
  </si>
  <si>
    <t xml:space="preserve">DEPARTMENT:</t>
  </si>
  <si>
    <t xml:space="preserve">Env Sci &amp; Mgmt</t>
  </si>
  <si>
    <t xml:space="preserve">FUNDING AGENCY:</t>
  </si>
  <si>
    <t xml:space="preserve">PROJECT DATES:</t>
  </si>
  <si>
    <t xml:space="preserve">EXPENSE</t>
  </si>
  <si>
    <t xml:space="preserve">DESCRIPTION</t>
  </si>
  <si>
    <t xml:space="preserve">Account Numbe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Requested</t>
  </si>
  <si>
    <r>
      <rPr>
        <b val="true"/>
        <sz val="11"/>
        <rFont val="Arial"/>
        <family val="2"/>
      </rPr>
      <t xml:space="preserve">PERSONNEL -</t>
    </r>
    <r>
      <rPr>
        <sz val="11"/>
        <rFont val="Arial"/>
        <family val="2"/>
      </rPr>
      <t xml:space="preserve"> SALARIES</t>
    </r>
  </si>
  <si>
    <t xml:space="preserve">Salaries Reimbursed</t>
  </si>
  <si>
    <t xml:space="preserve">Salaries Benefited</t>
  </si>
  <si>
    <t xml:space="preserve">Salaries Non benefited</t>
  </si>
  <si>
    <t xml:space="preserve">PI Jim Graham ($44.63/hr*2hrs)</t>
  </si>
  <si>
    <t xml:space="preserve">Salaries Students AY</t>
  </si>
  <si>
    <t xml:space="preserve">Jordan ($30/hr*20hrs)</t>
  </si>
  <si>
    <t xml:space="preserve">Salaries Total</t>
  </si>
  <si>
    <t xml:space="preserve">FRINGE &amp; BENEFITS</t>
  </si>
  <si>
    <t xml:space="preserve">Benefits Reimbursed</t>
  </si>
  <si>
    <t xml:space="preserve">FRINGE  </t>
  </si>
  <si>
    <t xml:space="preserve">OASDI</t>
  </si>
  <si>
    <t xml:space="preserve">WORKERS COMPENSATION</t>
  </si>
  <si>
    <t xml:space="preserve">UNEMPLOYMENT INSURANCE</t>
  </si>
  <si>
    <t xml:space="preserve">MEDICARE</t>
  </si>
  <si>
    <t xml:space="preserve">BENEFITS</t>
  </si>
  <si>
    <t xml:space="preserve">RETIREMENT</t>
  </si>
  <si>
    <t xml:space="preserve">HEALTH</t>
  </si>
  <si>
    <t xml:space="preserve">contact Pre-Award office about current rates</t>
  </si>
  <si>
    <t xml:space="preserve">DENTAL</t>
  </si>
  <si>
    <t xml:space="preserve">VISION</t>
  </si>
  <si>
    <t xml:space="preserve">LIFE</t>
  </si>
  <si>
    <t xml:space="preserve">Fringe &amp; Benefits Total</t>
  </si>
  <si>
    <t xml:space="preserve">TRAVEL</t>
  </si>
  <si>
    <t xml:space="preserve">Domestic Travel In-state</t>
  </si>
  <si>
    <t xml:space="preserve">Domestic Travel Out-of-state</t>
  </si>
  <si>
    <t xml:space="preserve">International Travel</t>
  </si>
  <si>
    <t xml:space="preserve">Travel Total</t>
  </si>
  <si>
    <t xml:space="preserve">PARTICIPANT SUPPORT COSTS</t>
  </si>
  <si>
    <t xml:space="preserve">Student Stipend (fellowships)</t>
  </si>
  <si>
    <t xml:space="preserve">Tuition</t>
  </si>
  <si>
    <t xml:space="preserve">Participant Support Total</t>
  </si>
  <si>
    <t xml:space="preserve">SUPPLIES</t>
  </si>
  <si>
    <t xml:space="preserve">Supplies</t>
  </si>
  <si>
    <t xml:space="preserve">Supplies Total</t>
  </si>
  <si>
    <t xml:space="preserve">OTHER EXPENSES</t>
  </si>
  <si>
    <t xml:space="preserve">Hospitality (Food, Room Rental)</t>
  </si>
  <si>
    <t xml:space="preserve">Communications (Phone/Internet)</t>
  </si>
  <si>
    <t xml:space="preserve">Contractual Services</t>
  </si>
  <si>
    <t xml:space="preserve">Honorariums</t>
  </si>
  <si>
    <t xml:space="preserve">Duplication/printing</t>
  </si>
  <si>
    <t xml:space="preserve">Other Expenses</t>
  </si>
  <si>
    <t xml:space="preserve">UAV usage charges ($50/day)</t>
  </si>
  <si>
    <t xml:space="preserve">for more options, unhide the cells below</t>
  </si>
  <si>
    <t xml:space="preserve">Telephone Usage Charges</t>
  </si>
  <si>
    <t xml:space="preserve">Computer Networks</t>
  </si>
  <si>
    <t xml:space="preserve">Utilities</t>
  </si>
  <si>
    <t xml:space="preserve">Subscriptions</t>
  </si>
  <si>
    <t xml:space="preserve">Counseling Services</t>
  </si>
  <si>
    <t xml:space="preserve">Guest Lecture / Speaker</t>
  </si>
  <si>
    <t xml:space="preserve">IT Hardware</t>
  </si>
  <si>
    <t xml:space="preserve">Postage &amp; Freight</t>
  </si>
  <si>
    <t xml:space="preserve">Insurance Premiums</t>
  </si>
  <si>
    <t xml:space="preserve">Advertising &amp; Promo Publication</t>
  </si>
  <si>
    <t xml:space="preserve">Repairs &amp; Maintenance</t>
  </si>
  <si>
    <t xml:space="preserve">Space Rental</t>
  </si>
  <si>
    <t xml:space="preserve">Publications</t>
  </si>
  <si>
    <t xml:space="preserve">Work Requests</t>
  </si>
  <si>
    <t xml:space="preserve">Memberships</t>
  </si>
  <si>
    <t xml:space="preserve">Special Consultant</t>
  </si>
  <si>
    <t xml:space="preserve">Supplies - Food</t>
  </si>
  <si>
    <t xml:space="preserve">Housing Dining Charges</t>
  </si>
  <si>
    <t xml:space="preserve">Taxes &amp; Licenses</t>
  </si>
  <si>
    <t xml:space="preserve">Vehicle Repairs &amp; Maintenance</t>
  </si>
  <si>
    <t xml:space="preserve">Events</t>
  </si>
  <si>
    <t xml:space="preserve">Federal Work Study</t>
  </si>
  <si>
    <t xml:space="preserve">Other Expenses Total</t>
  </si>
  <si>
    <t xml:space="preserve">SUB-CONTRACTOR</t>
  </si>
  <si>
    <t xml:space="preserve">Sub-contract (first 25K, incurs IDC)</t>
  </si>
  <si>
    <t xml:space="preserve">Sub-contract (no IDC)</t>
  </si>
  <si>
    <t xml:space="preserve">Sub-Contractor  Total </t>
  </si>
  <si>
    <t xml:space="preserve">EQUIPMENT</t>
  </si>
  <si>
    <t xml:space="preserve">Equipment &gt;$ 5,000.00</t>
  </si>
  <si>
    <t xml:space="preserve">Equipment &lt; $ 5,000.00</t>
  </si>
  <si>
    <t xml:space="preserve">Equipment Total</t>
  </si>
  <si>
    <t xml:space="preserve">TOTAL DIRECT COSTS</t>
  </si>
  <si>
    <t xml:space="preserve">INDIRECT COSTS</t>
  </si>
  <si>
    <t xml:space="preserve">TOTAL COSTS</t>
  </si>
  <si>
    <t xml:space="preserve">MTDC</t>
  </si>
  <si>
    <t xml:space="preserve">*Modified Total Direct Costs (MTDC) consists of all salaries and wages, fringe benefits, materials, supplies, services, travel and subgrants and subcontracts up to the first $25,000 of each subgrant or subcontract (regardless of the period covered by the subgrant or subcontract).  Modified total direct costs shall exclude equipment (hardware which exceeds the unit cost  of $5000) capital expenditures, charges for patient care, tuition remission, rental costs of off-site facilities, participant support costs, scholarships, and fellowships as well as the portion of each subgrant and subcontract in excess of $25,0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[$-409]m/d/yyyy"/>
    <numFmt numFmtId="167" formatCode="0%"/>
    <numFmt numFmtId="168" formatCode="\$#,##0_);&quot;($&quot;#,##0\)"/>
    <numFmt numFmtId="169" formatCode="[$-409]d\-mmm\-yy"/>
    <numFmt numFmtId="170" formatCode="_(\$* #,##0_);_(\$* \(#,##0\);_(\$* \-_);_(@_)"/>
    <numFmt numFmtId="171" formatCode="_(* #,##0.00_);_(* \(#,##0.00\);_(* \-??_);_(@_)"/>
    <numFmt numFmtId="172" formatCode="_(\$* #,##0.00_);_(\$* \(#,##0.00\);_(\$* \-??_);_(@_)"/>
    <numFmt numFmtId="173" formatCode="0.00%"/>
    <numFmt numFmtId="174" formatCode="#,##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Fixed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ed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Cost Reimburs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st Reimburs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2" activeCellId="0" sqref="D92"/>
    </sheetView>
  </sheetViews>
  <sheetFormatPr defaultColWidth="10.84765625" defaultRowHeight="14.2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46.42"/>
    <col collapsed="false" customWidth="true" hidden="false" outlineLevel="0" max="3" min="3" style="1" width="9.85"/>
    <col collapsed="false" customWidth="true" hidden="false" outlineLevel="0" max="4" min="4" style="2" width="16.42"/>
    <col collapsed="false" customWidth="true" hidden="true" outlineLevel="0" max="5" min="5" style="2" width="12.7"/>
    <col collapsed="false" customWidth="true" hidden="true" outlineLevel="0" max="6" min="6" style="1" width="13.42"/>
    <col collapsed="false" customWidth="true" hidden="true" outlineLevel="0" max="7" min="7" style="1" width="12.99"/>
    <col collapsed="false" customWidth="true" hidden="true" outlineLevel="0" max="8" min="8" style="1" width="12.56"/>
    <col collapsed="false" customWidth="true" hidden="false" outlineLevel="0" max="9" min="9" style="1" width="1.42"/>
    <col collapsed="false" customWidth="true" hidden="false" outlineLevel="0" max="10" min="10" style="2" width="19.56"/>
    <col collapsed="false" customWidth="false" hidden="false" outlineLevel="0" max="12" min="11" style="1" width="10.84"/>
    <col collapsed="false" customWidth="true" hidden="false" outlineLevel="0" max="13" min="13" style="1" width="15.42"/>
    <col collapsed="false" customWidth="false" hidden="true" outlineLevel="0" max="15" min="14" style="1" width="10.84"/>
    <col collapsed="false" customWidth="false" hidden="false" outlineLevel="0" max="257" min="16" style="1" width="10.8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6" t="n">
        <f aca="true">TODAY()</f>
        <v>44771</v>
      </c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/>
      <c r="C2" s="9"/>
      <c r="D2" s="9"/>
      <c r="E2" s="10"/>
      <c r="F2" s="10"/>
      <c r="G2" s="10"/>
      <c r="H2" s="10"/>
      <c r="I2" s="10"/>
      <c r="J2" s="11"/>
    </row>
    <row r="3" customFormat="false" ht="14.25" hidden="false" customHeight="false" outlineLevel="0" collapsed="false">
      <c r="A3" s="3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6.25" hidden="false" customHeight="tru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2.5" hidden="false" customHeight="true" outlineLevel="0" collapsed="false">
      <c r="A6" s="3" t="s">
        <v>5</v>
      </c>
      <c r="B6" s="17" t="s">
        <v>6</v>
      </c>
      <c r="C6" s="18"/>
      <c r="D6" s="18"/>
      <c r="E6" s="19" t="s">
        <v>7</v>
      </c>
      <c r="F6" s="19"/>
      <c r="G6" s="19"/>
      <c r="H6" s="19"/>
      <c r="I6" s="19"/>
      <c r="J6" s="19"/>
    </row>
    <row r="7" customFormat="false" ht="7.5" hidden="false" customHeight="true" outlineLevel="0" collapsed="false">
      <c r="A7" s="20"/>
      <c r="B7" s="21"/>
      <c r="C7" s="21"/>
      <c r="D7" s="22"/>
      <c r="E7" s="22"/>
      <c r="F7" s="21"/>
      <c r="G7" s="21"/>
      <c r="H7" s="21"/>
      <c r="I7" s="21"/>
      <c r="J7" s="23"/>
    </row>
    <row r="8" customFormat="false" ht="15" hidden="false" customHeight="false" outlineLevel="0" collapsed="false">
      <c r="A8" s="24" t="s">
        <v>8</v>
      </c>
      <c r="B8" s="25" t="s">
        <v>9</v>
      </c>
      <c r="C8" s="26" t="s">
        <v>10</v>
      </c>
      <c r="D8" s="26"/>
      <c r="E8" s="27" t="s">
        <v>11</v>
      </c>
      <c r="F8" s="27"/>
      <c r="G8" s="27"/>
      <c r="H8" s="27"/>
      <c r="I8" s="27"/>
      <c r="J8" s="27"/>
    </row>
    <row r="9" customFormat="false" ht="15" hidden="false" customHeight="true" outlineLevel="0" collapsed="false">
      <c r="A9" s="24" t="s">
        <v>12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24" t="s">
        <v>13</v>
      </c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7.5" hidden="false" customHeight="true" outlineLevel="0" collapsed="false">
      <c r="A11" s="30"/>
      <c r="B11" s="31"/>
      <c r="C11" s="32"/>
      <c r="D11" s="33"/>
      <c r="E11" s="34"/>
      <c r="F11" s="35"/>
      <c r="G11" s="35"/>
      <c r="H11" s="35"/>
      <c r="I11" s="35"/>
      <c r="J11" s="36"/>
    </row>
    <row r="12" customFormat="false" ht="30" hidden="false" customHeight="true" outlineLevel="0" collapsed="false">
      <c r="A12" s="37" t="s">
        <v>14</v>
      </c>
      <c r="B12" s="37" t="s">
        <v>15</v>
      </c>
      <c r="C12" s="38" t="s">
        <v>16</v>
      </c>
      <c r="D12" s="39" t="s">
        <v>17</v>
      </c>
      <c r="E12" s="39" t="s">
        <v>18</v>
      </c>
      <c r="F12" s="39" t="s">
        <v>19</v>
      </c>
      <c r="G12" s="39" t="s">
        <v>20</v>
      </c>
      <c r="H12" s="39" t="s">
        <v>21</v>
      </c>
      <c r="I12" s="40"/>
      <c r="J12" s="39" t="s">
        <v>22</v>
      </c>
    </row>
    <row r="13" customFormat="false" ht="15" hidden="false" customHeight="false" outlineLevel="0" collapsed="false">
      <c r="A13" s="37"/>
      <c r="B13" s="37"/>
      <c r="C13" s="38"/>
      <c r="D13" s="39" t="s">
        <v>23</v>
      </c>
      <c r="E13" s="39" t="s">
        <v>23</v>
      </c>
      <c r="F13" s="39" t="s">
        <v>23</v>
      </c>
      <c r="G13" s="39" t="s">
        <v>23</v>
      </c>
      <c r="H13" s="39" t="s">
        <v>23</v>
      </c>
      <c r="I13" s="40"/>
      <c r="J13" s="39" t="s">
        <v>23</v>
      </c>
    </row>
    <row r="14" customFormat="false" ht="15" hidden="false" customHeight="false" outlineLevel="0" collapsed="false">
      <c r="A14" s="41" t="s">
        <v>24</v>
      </c>
      <c r="B14" s="42"/>
      <c r="C14" s="43"/>
      <c r="D14" s="44"/>
      <c r="E14" s="44"/>
      <c r="F14" s="45"/>
      <c r="G14" s="45"/>
      <c r="H14" s="45"/>
      <c r="I14" s="46"/>
      <c r="J14" s="47"/>
    </row>
    <row r="15" customFormat="false" ht="15" hidden="true" customHeight="false" outlineLevel="1" collapsed="false">
      <c r="A15" s="48" t="s">
        <v>25</v>
      </c>
      <c r="B15" s="49"/>
      <c r="C15" s="50" t="n">
        <v>601860</v>
      </c>
      <c r="D15" s="51"/>
      <c r="E15" s="51"/>
      <c r="F15" s="51"/>
      <c r="G15" s="51"/>
      <c r="H15" s="51"/>
      <c r="I15" s="52"/>
      <c r="J15" s="53" t="n">
        <f aca="false">SUM(D15:H15)</f>
        <v>0</v>
      </c>
    </row>
    <row r="16" customFormat="false" ht="14.25" hidden="true" customHeight="false" outlineLevel="1" collapsed="false">
      <c r="A16" s="54" t="s">
        <v>26</v>
      </c>
      <c r="B16" s="49" t="str">
        <f aca="false">IF(OR(E16&gt;0,F16&gt;0,G16&gt;0,H16&gt;0,D16&gt;0),"identify personnel, $/hour, # of hours","")</f>
        <v/>
      </c>
      <c r="C16" s="50" t="n">
        <v>601810</v>
      </c>
      <c r="D16" s="55"/>
      <c r="E16" s="55"/>
      <c r="F16" s="55"/>
      <c r="G16" s="55"/>
      <c r="H16" s="55"/>
      <c r="I16" s="56"/>
      <c r="J16" s="53" t="n">
        <f aca="false">SUM(D16:H16)</f>
        <v>0</v>
      </c>
    </row>
    <row r="17" customFormat="false" ht="14.25" hidden="true" customHeight="false" outlineLevel="1" collapsed="false">
      <c r="A17" s="54" t="s">
        <v>27</v>
      </c>
      <c r="B17" s="49" t="str">
        <f aca="false">IF(OR(E17&gt;0,F17&gt;0,G17&gt;0,H17&gt;0,D17&gt;0),"identify personnel, $/hour, # of hours","")</f>
        <v/>
      </c>
      <c r="C17" s="50" t="n">
        <v>601840</v>
      </c>
      <c r="D17" s="55"/>
      <c r="E17" s="55"/>
      <c r="F17" s="55"/>
      <c r="G17" s="55"/>
      <c r="H17" s="55"/>
      <c r="I17" s="56"/>
      <c r="J17" s="53" t="n">
        <f aca="false">SUM(D17:H17)</f>
        <v>0</v>
      </c>
    </row>
    <row r="18" customFormat="false" ht="14.25" hidden="true" customHeight="false" outlineLevel="1" collapsed="false">
      <c r="A18" s="54" t="s">
        <v>27</v>
      </c>
      <c r="B18" s="49" t="str">
        <f aca="false">IF(OR(E18&gt;0,F18&gt;0,G18&gt;0,H18&gt;0,D18&gt;0),"identify personnel, $/hour, # of hours","")</f>
        <v/>
      </c>
      <c r="C18" s="50" t="n">
        <v>601840</v>
      </c>
      <c r="D18" s="55"/>
      <c r="E18" s="55"/>
      <c r="F18" s="55"/>
      <c r="G18" s="55"/>
      <c r="H18" s="55"/>
      <c r="I18" s="56"/>
      <c r="J18" s="53" t="n">
        <f aca="false">SUM(D18:H18)</f>
        <v>0</v>
      </c>
      <c r="K18" s="57"/>
    </row>
    <row r="19" customFormat="false" ht="14.25" hidden="false" customHeight="false" outlineLevel="1" collapsed="false">
      <c r="A19" s="54" t="s">
        <v>27</v>
      </c>
      <c r="B19" s="49" t="s">
        <v>28</v>
      </c>
      <c r="C19" s="50" t="n">
        <v>601840</v>
      </c>
      <c r="D19" s="55" t="n">
        <f aca="false">ROUND(44.63*2,0)</f>
        <v>89</v>
      </c>
      <c r="E19" s="55"/>
      <c r="F19" s="55"/>
      <c r="G19" s="55"/>
      <c r="H19" s="55"/>
      <c r="I19" s="56"/>
      <c r="J19" s="53" t="n">
        <f aca="false">SUM(D19:H19)</f>
        <v>89</v>
      </c>
      <c r="K19" s="57"/>
    </row>
    <row r="20" customFormat="false" ht="14.25" hidden="false" customHeight="false" outlineLevel="1" collapsed="false">
      <c r="A20" s="54" t="s">
        <v>29</v>
      </c>
      <c r="B20" s="49" t="s">
        <v>30</v>
      </c>
      <c r="C20" s="50" t="n">
        <v>601830</v>
      </c>
      <c r="D20" s="55" t="n">
        <f aca="false">30*20</f>
        <v>600</v>
      </c>
      <c r="E20" s="55"/>
      <c r="F20" s="55"/>
      <c r="G20" s="55"/>
      <c r="H20" s="55"/>
      <c r="I20" s="56"/>
      <c r="J20" s="53" t="n">
        <f aca="false">SUM(D20:H20)</f>
        <v>600</v>
      </c>
      <c r="K20" s="57"/>
    </row>
    <row r="21" customFormat="false" ht="14.25" hidden="true" customHeight="false" outlineLevel="1" collapsed="false">
      <c r="A21" s="54" t="s">
        <v>29</v>
      </c>
      <c r="B21" s="49"/>
      <c r="C21" s="50" t="n">
        <v>601830</v>
      </c>
      <c r="D21" s="55"/>
      <c r="E21" s="55"/>
      <c r="F21" s="55"/>
      <c r="G21" s="55"/>
      <c r="H21" s="55"/>
      <c r="I21" s="56"/>
      <c r="J21" s="53" t="n">
        <f aca="false">SUM(D21:H21)</f>
        <v>0</v>
      </c>
    </row>
    <row r="22" customFormat="false" ht="15.75" hidden="false" customHeight="false" outlineLevel="0" collapsed="false">
      <c r="A22" s="58" t="s">
        <v>31</v>
      </c>
      <c r="B22" s="59"/>
      <c r="C22" s="60"/>
      <c r="D22" s="61" t="n">
        <f aca="false">SUM(D15:D21)</f>
        <v>689</v>
      </c>
      <c r="E22" s="61" t="n">
        <f aca="false">SUM(E15:E21)</f>
        <v>0</v>
      </c>
      <c r="F22" s="61" t="n">
        <f aca="false">SUM(F15:F21)</f>
        <v>0</v>
      </c>
      <c r="G22" s="61" t="n">
        <f aca="false">SUM(G15:G21)</f>
        <v>0</v>
      </c>
      <c r="H22" s="61" t="n">
        <f aca="false">SUM(H15:H21)</f>
        <v>0</v>
      </c>
      <c r="I22" s="62"/>
      <c r="J22" s="63" t="n">
        <f aca="false">+SUM(J15:J21)</f>
        <v>689</v>
      </c>
      <c r="K22" s="1" t="n">
        <f aca="false">+SUM(D22:H22)=J22</f>
        <v>1</v>
      </c>
    </row>
    <row r="23" customFormat="false" ht="15.75" hidden="false" customHeight="false" outlineLevel="0" collapsed="false">
      <c r="A23" s="64" t="s">
        <v>32</v>
      </c>
      <c r="B23" s="65"/>
      <c r="C23" s="66"/>
      <c r="D23" s="67"/>
      <c r="E23" s="68"/>
      <c r="F23" s="68"/>
      <c r="G23" s="68"/>
      <c r="H23" s="68"/>
      <c r="I23" s="69"/>
      <c r="J23" s="70"/>
    </row>
    <row r="24" customFormat="false" ht="15" hidden="true" customHeight="false" outlineLevel="1" collapsed="false">
      <c r="A24" s="71" t="s">
        <v>33</v>
      </c>
      <c r="B24" s="49"/>
      <c r="C24" s="50" t="n">
        <v>603000</v>
      </c>
      <c r="D24" s="55"/>
      <c r="E24" s="55"/>
      <c r="F24" s="55"/>
      <c r="G24" s="55"/>
      <c r="H24" s="55"/>
      <c r="I24" s="72"/>
      <c r="J24" s="73" t="n">
        <f aca="false">SUM(D24:H24)</f>
        <v>0</v>
      </c>
    </row>
    <row r="25" customFormat="false" ht="15" hidden="false" customHeight="false" outlineLevel="0" collapsed="false">
      <c r="A25" s="42" t="s">
        <v>34</v>
      </c>
      <c r="B25" s="74"/>
      <c r="C25" s="66"/>
      <c r="D25" s="67"/>
      <c r="E25" s="68"/>
      <c r="F25" s="68"/>
      <c r="G25" s="68"/>
      <c r="H25" s="68"/>
      <c r="I25" s="69"/>
      <c r="J25" s="70"/>
    </row>
    <row r="26" customFormat="false" ht="14.25" hidden="false" customHeight="false" outlineLevel="1" collapsed="false">
      <c r="A26" s="15" t="s">
        <v>35</v>
      </c>
      <c r="B26" s="75" t="n">
        <v>0.062</v>
      </c>
      <c r="C26" s="50" t="n">
        <v>603001</v>
      </c>
      <c r="D26" s="76" t="n">
        <f aca="false">ROUND(SUMIF($C:$C,"601810",D:D)*$B26+SUMIF($C:$C,"601840",D:D)*$B26,0)</f>
        <v>6</v>
      </c>
      <c r="E26" s="76" t="n">
        <f aca="false">ROUND(SUMIF($C:$C,"601810",E:E)*$B26+SUMIF($C:$C,"601840",E:E)*$B26,0)</f>
        <v>0</v>
      </c>
      <c r="F26" s="76" t="n">
        <f aca="false">ROUND(SUMIF($C:$C,"601810",F:F)*$B26+SUMIF($C:$C,"601840",F:F)*$B26,0)</f>
        <v>0</v>
      </c>
      <c r="G26" s="76" t="n">
        <f aca="false">ROUND(SUMIF($C:$C,"601810",G:G)*$B26+SUMIF($C:$C,"601840",G:G)*$B26,0)</f>
        <v>0</v>
      </c>
      <c r="H26" s="76" t="n">
        <f aca="false">ROUND(SUMIF($C:$C,"601810",H:H)*$B26+SUMIF($C:$C,"601840",H:H)*$B26,0)</f>
        <v>0</v>
      </c>
      <c r="I26" s="56"/>
      <c r="J26" s="73" t="n">
        <f aca="false">SUM(D26:H26)</f>
        <v>6</v>
      </c>
    </row>
    <row r="27" customFormat="false" ht="14.25" hidden="false" customHeight="false" outlineLevel="1" collapsed="false">
      <c r="A27" s="15" t="s">
        <v>36</v>
      </c>
      <c r="B27" s="75" t="n">
        <v>0.0197</v>
      </c>
      <c r="C27" s="50" t="n">
        <v>603007</v>
      </c>
      <c r="D27" s="76" t="n">
        <f aca="false">ROUND(SUMIF($C:$C,"601810",D:D)*$B27+SUMIF($C:$C,"601830",D:D)*$B27+SUMIF($C:$C,"601840",D:D)*$B27,0)</f>
        <v>14</v>
      </c>
      <c r="E27" s="76" t="n">
        <f aca="false">ROUND(SUMIF($C:$C,"601810",E:E)*$B27+SUMIF($C:$C,"601830",E:E)*$B27+SUMIF($C:$C,"601840",E:E)*$B27,0)</f>
        <v>0</v>
      </c>
      <c r="F27" s="76" t="n">
        <f aca="false">ROUND(SUMIF($C:$C,"601810",F:F)*$B27+SUMIF($C:$C,"601830",F:F)*$B27+SUMIF($C:$C,"601840",F:F)*$B27,0)</f>
        <v>0</v>
      </c>
      <c r="G27" s="76" t="n">
        <f aca="false">ROUND(SUMIF($C:$C,"601810",G:G)*$B27+SUMIF($C:$C,"601830",G:G)*$B27+SUMIF($C:$C,"601840",G:G)*$B27,0)</f>
        <v>0</v>
      </c>
      <c r="H27" s="76" t="n">
        <f aca="false">ROUND(SUMIF($C:$C,"601810",H:H)*$B27+SUMIF($C:$C,"601830",H:H)*$B27+SUMIF($C:$C,"601840",H:H)*$B27,0)</f>
        <v>0</v>
      </c>
      <c r="I27" s="56"/>
      <c r="J27" s="73" t="n">
        <f aca="false">SUM(D27:H27)</f>
        <v>14</v>
      </c>
    </row>
    <row r="28" customFormat="false" ht="14.25" hidden="false" customHeight="false" outlineLevel="1" collapsed="false">
      <c r="A28" s="15" t="s">
        <v>37</v>
      </c>
      <c r="B28" s="75" t="n">
        <v>0.044</v>
      </c>
      <c r="C28" s="50" t="n">
        <v>603010</v>
      </c>
      <c r="D28" s="76" t="n">
        <f aca="false">ROUND(SUMIF($C:$C,"601810",D:D)*$B28+SUMIF($C:$C,"601830",D:D)*$B28+SUMIF($C:$C,"601840",D:D)*$B28,0)</f>
        <v>30</v>
      </c>
      <c r="E28" s="76" t="n">
        <f aca="false">ROUND(SUMIF($C:$C,"601810",E:E)*$B28+SUMIF($C:$C,"601830",E:E)*$B28+SUMIF($C:$C,"601840",E:E)*$B28,0)</f>
        <v>0</v>
      </c>
      <c r="F28" s="76" t="n">
        <f aca="false">ROUND(SUMIF($C:$C,"601810",F:F)*$B28+SUMIF($C:$C,"601830",F:F)*$B28+SUMIF($C:$C,"601840",F:F)*$B28,0)</f>
        <v>0</v>
      </c>
      <c r="G28" s="76" t="n">
        <f aca="false">ROUND(SUMIF($C:$C,"601810",G:G)*$B28+SUMIF($C:$C,"601830",G:G)*$B28+SUMIF($C:$C,"601840",G:G)*$B28,0)</f>
        <v>0</v>
      </c>
      <c r="H28" s="76" t="n">
        <f aca="false">ROUND(SUMIF($C:$C,"601810",H:H)*$B28+SUMIF($C:$C,"601830",H:H)*$B28+SUMIF($C:$C,"601840",H:H)*$B28,0)</f>
        <v>0</v>
      </c>
      <c r="I28" s="56"/>
      <c r="J28" s="73" t="n">
        <f aca="false">SUM(D28:H28)</f>
        <v>30</v>
      </c>
    </row>
    <row r="29" customFormat="false" ht="15" hidden="false" customHeight="false" outlineLevel="1" collapsed="false">
      <c r="A29" s="15" t="s">
        <v>38</v>
      </c>
      <c r="B29" s="75" t="n">
        <v>0.0145</v>
      </c>
      <c r="C29" s="50" t="n">
        <v>603012</v>
      </c>
      <c r="D29" s="76" t="n">
        <f aca="false">ROUND(SUMIF($C:$C,"601810",D:D)*$B29+SUMIF($C:$C,"601840",D:D)*$B29,0)</f>
        <v>1</v>
      </c>
      <c r="E29" s="76" t="n">
        <f aca="false">ROUND(SUMIF($C:$C,"601810",E:E)*$B29+SUMIF($C:$C,"601840",E:E)*$B29,0)</f>
        <v>0</v>
      </c>
      <c r="F29" s="76" t="n">
        <f aca="false">ROUND(SUMIF($C:$C,"601810",F:F)*$B29+SUMIF($C:$C,"601840",F:F)*$B29,0)</f>
        <v>0</v>
      </c>
      <c r="G29" s="76" t="n">
        <f aca="false">ROUND(SUMIF($C:$C,"601810",G:G)*$B29+SUMIF($C:$C,"601840",G:G)*$B29,0)</f>
        <v>0</v>
      </c>
      <c r="H29" s="76" t="n">
        <f aca="false">ROUND(SUMIF($C:$C,"601810",H:H)*$B29+SUMIF($C:$C,"601840",H:H)*$B29,0)</f>
        <v>0</v>
      </c>
      <c r="I29" s="72"/>
      <c r="J29" s="73" t="n">
        <f aca="false">SUM(D29:H29)</f>
        <v>1</v>
      </c>
    </row>
    <row r="30" customFormat="false" ht="15" hidden="false" customHeight="false" outlineLevel="1" collapsed="false">
      <c r="A30" s="77" t="s">
        <v>39</v>
      </c>
      <c r="B30" s="78"/>
      <c r="C30" s="79"/>
      <c r="D30" s="80"/>
      <c r="E30" s="80"/>
      <c r="F30" s="80"/>
      <c r="G30" s="80"/>
      <c r="H30" s="80"/>
      <c r="I30" s="72"/>
      <c r="J30" s="81"/>
    </row>
    <row r="31" customFormat="false" ht="15" hidden="true" customHeight="false" outlineLevel="1" collapsed="false">
      <c r="A31" s="15" t="s">
        <v>40</v>
      </c>
      <c r="B31" s="75" t="n">
        <v>0.1</v>
      </c>
      <c r="C31" s="50" t="n">
        <v>603005</v>
      </c>
      <c r="D31" s="76" t="n">
        <f aca="false">ROUND((SUMIF($C:$C,"601810",D:D)*$B31),0)</f>
        <v>0</v>
      </c>
      <c r="E31" s="76" t="n">
        <f aca="false">ROUND((SUMIF($C:$C,"601810",E:E)*$B31),0)</f>
        <v>0</v>
      </c>
      <c r="F31" s="76" t="n">
        <f aca="false">ROUND((SUMIF($C:$C,"601810",F:F)*$B31),0)</f>
        <v>0</v>
      </c>
      <c r="G31" s="76" t="n">
        <f aca="false">ROUND((SUMIF($C:$C,"601810",G:G)*$B31),0)</f>
        <v>0</v>
      </c>
      <c r="H31" s="76" t="n">
        <f aca="false">ROUND((SUMIF($C:$C,"601810",H:H)*$B31),0)</f>
        <v>0</v>
      </c>
      <c r="I31" s="72"/>
      <c r="J31" s="73" t="n">
        <f aca="false">SUM(D31:H31)</f>
        <v>0</v>
      </c>
    </row>
    <row r="32" customFormat="false" ht="14.25" hidden="true" customHeight="false" outlineLevel="1" collapsed="false">
      <c r="A32" s="15" t="s">
        <v>41</v>
      </c>
      <c r="B32" s="75" t="s">
        <v>42</v>
      </c>
      <c r="C32" s="50" t="n">
        <v>603004</v>
      </c>
      <c r="D32" s="76"/>
      <c r="E32" s="76"/>
      <c r="F32" s="76"/>
      <c r="G32" s="76"/>
      <c r="H32" s="76"/>
      <c r="I32" s="56"/>
      <c r="J32" s="73" t="n">
        <f aca="false">SUM(D32:H32)</f>
        <v>0</v>
      </c>
    </row>
    <row r="33" customFormat="false" ht="14.25" hidden="true" customHeight="false" outlineLevel="1" collapsed="false">
      <c r="A33" s="15" t="s">
        <v>43</v>
      </c>
      <c r="B33" s="75" t="n">
        <v>0.0282</v>
      </c>
      <c r="C33" s="50" t="n">
        <v>603003</v>
      </c>
      <c r="D33" s="76" t="n">
        <f aca="false">ROUND((SUMIF($C:$C,"601810",D:D)*$B33),0)</f>
        <v>0</v>
      </c>
      <c r="E33" s="76" t="n">
        <f aca="false">ROUND((SUMIF($C:$C,"601810",E:E)*$B33),0)</f>
        <v>0</v>
      </c>
      <c r="F33" s="76" t="n">
        <f aca="false">ROUND((SUMIF($C:$C,"601810",F:F)*$B33),0)</f>
        <v>0</v>
      </c>
      <c r="G33" s="76" t="n">
        <f aca="false">ROUND((SUMIF($C:$C,"601810",G:G)*$B33),0)</f>
        <v>0</v>
      </c>
      <c r="H33" s="76" t="n">
        <f aca="false">ROUND((SUMIF($C:$C,"601810",H:H)*$B33),0)</f>
        <v>0</v>
      </c>
      <c r="I33" s="56"/>
      <c r="J33" s="73" t="n">
        <f aca="false">SUM(D33:H33)</f>
        <v>0</v>
      </c>
    </row>
    <row r="34" customFormat="false" ht="15" hidden="true" customHeight="false" outlineLevel="1" collapsed="false">
      <c r="A34" s="15" t="s">
        <v>44</v>
      </c>
      <c r="B34" s="75" t="n">
        <v>0.0045</v>
      </c>
      <c r="C34" s="50" t="n">
        <v>603013</v>
      </c>
      <c r="D34" s="76" t="n">
        <f aca="false">ROUND((SUMIF($C:$C,"601810",D:D)*$B34),0)</f>
        <v>0</v>
      </c>
      <c r="E34" s="76" t="n">
        <f aca="false">ROUND((SUMIF($C:$C,"601810",E:E)*$B34),0)</f>
        <v>0</v>
      </c>
      <c r="F34" s="76" t="n">
        <f aca="false">ROUND((SUMIF($C:$C,"601810",F:F)*$B34),0)</f>
        <v>0</v>
      </c>
      <c r="G34" s="76" t="n">
        <f aca="false">ROUND((SUMIF($C:$C,"601810",G:G)*$B34),0)</f>
        <v>0</v>
      </c>
      <c r="H34" s="76" t="n">
        <f aca="false">ROUND((SUMIF($C:$C,"601810",H:H)*$B34),0)</f>
        <v>0</v>
      </c>
      <c r="I34" s="72"/>
      <c r="J34" s="73" t="n">
        <f aca="false">SUM(D34:H34)</f>
        <v>0</v>
      </c>
    </row>
    <row r="35" customFormat="false" ht="15" hidden="true" customHeight="false" outlineLevel="1" collapsed="false">
      <c r="A35" s="15" t="s">
        <v>45</v>
      </c>
      <c r="B35" s="75" t="n">
        <v>0.001</v>
      </c>
      <c r="C35" s="50" t="n">
        <v>603011</v>
      </c>
      <c r="D35" s="76" t="n">
        <f aca="false">ROUND((SUMIF($C:$C,"601810",D:D)*$B35),0)</f>
        <v>0</v>
      </c>
      <c r="E35" s="76" t="n">
        <f aca="false">ROUND((SUMIF($C:$C,"601810",E:E)*$B35),0)</f>
        <v>0</v>
      </c>
      <c r="F35" s="76" t="n">
        <f aca="false">ROUND((SUMIF($C:$C,"601810",F:F)*$B35),0)</f>
        <v>0</v>
      </c>
      <c r="G35" s="76" t="n">
        <f aca="false">ROUND((SUMIF($C:$C,"601810",G:G)*$B35),0)</f>
        <v>0</v>
      </c>
      <c r="H35" s="76" t="n">
        <f aca="false">ROUND((SUMIF($C:$C,"601810",H:H)*$B35),0)</f>
        <v>0</v>
      </c>
      <c r="I35" s="72"/>
      <c r="J35" s="73" t="n">
        <f aca="false">SUM(D35:H35)</f>
        <v>0</v>
      </c>
    </row>
    <row r="36" customFormat="false" ht="15" hidden="false" customHeight="false" outlineLevel="0" collapsed="false">
      <c r="A36" s="82" t="s">
        <v>46</v>
      </c>
      <c r="B36" s="83"/>
      <c r="C36" s="79"/>
      <c r="D36" s="84" t="n">
        <f aca="false">SUM(D24:D35)</f>
        <v>51</v>
      </c>
      <c r="E36" s="84" t="n">
        <f aca="false">SUM(E24:E35)</f>
        <v>0</v>
      </c>
      <c r="F36" s="84" t="n">
        <f aca="false">SUM(F24:F35)</f>
        <v>0</v>
      </c>
      <c r="G36" s="84" t="n">
        <f aca="false">SUM(G24:G35)</f>
        <v>0</v>
      </c>
      <c r="H36" s="84" t="n">
        <f aca="false">SUM(H24:H35)</f>
        <v>0</v>
      </c>
      <c r="I36" s="72"/>
      <c r="J36" s="63" t="n">
        <f aca="false">SUM(J24:J35)</f>
        <v>51</v>
      </c>
      <c r="K36" s="1" t="n">
        <f aca="false">+SUM(D36:H36)=J36</f>
        <v>1</v>
      </c>
      <c r="M36" s="2"/>
    </row>
    <row r="37" customFormat="false" ht="7.5" hidden="false" customHeight="true" outlineLevel="0" collapsed="false">
      <c r="A37" s="85"/>
      <c r="B37" s="86"/>
      <c r="C37" s="87"/>
      <c r="D37" s="88"/>
      <c r="E37" s="88"/>
      <c r="F37" s="88"/>
      <c r="G37" s="88"/>
      <c r="H37" s="88"/>
      <c r="I37" s="72"/>
      <c r="J37" s="69"/>
    </row>
    <row r="38" customFormat="false" ht="15" hidden="false" customHeight="false" outlineLevel="0" collapsed="false">
      <c r="A38" s="82" t="s">
        <v>47</v>
      </c>
      <c r="B38" s="83"/>
      <c r="C38" s="79"/>
      <c r="D38" s="80"/>
      <c r="E38" s="80"/>
      <c r="F38" s="80"/>
      <c r="G38" s="80"/>
      <c r="H38" s="80"/>
      <c r="I38" s="89"/>
      <c r="J38" s="90"/>
    </row>
    <row r="39" customFormat="false" ht="14.25" hidden="true" customHeight="false" outlineLevel="1" collapsed="false">
      <c r="A39" s="48" t="s">
        <v>48</v>
      </c>
      <c r="B39" s="49" t="str">
        <f aca="false">IF(OR(E39&gt;0,F39&gt;0,G39&gt;0,H39&gt;0,D39&gt;0),"identify travellers, destinations, # of trips","")</f>
        <v/>
      </c>
      <c r="C39" s="91" t="n">
        <v>606001</v>
      </c>
      <c r="D39" s="55"/>
      <c r="E39" s="55"/>
      <c r="F39" s="55"/>
      <c r="G39" s="55"/>
      <c r="H39" s="55"/>
      <c r="I39" s="56"/>
      <c r="J39" s="53" t="n">
        <f aca="false">SUM(D39:H39)</f>
        <v>0</v>
      </c>
    </row>
    <row r="40" customFormat="false" ht="14.25" hidden="true" customHeight="false" outlineLevel="1" collapsed="false">
      <c r="A40" s="48" t="s">
        <v>49</v>
      </c>
      <c r="B40" s="49" t="str">
        <f aca="false">IF(OR(E40&gt;0,F40&gt;0,G40&gt;0,H40&gt;0,D40&gt;0),"identify travellers, destinations, # of trips","")</f>
        <v/>
      </c>
      <c r="C40" s="91" t="n">
        <v>606002</v>
      </c>
      <c r="D40" s="55"/>
      <c r="E40" s="55"/>
      <c r="F40" s="55"/>
      <c r="G40" s="55"/>
      <c r="H40" s="55"/>
      <c r="I40" s="56"/>
      <c r="J40" s="53" t="n">
        <f aca="false">SUM(D40:H40)</f>
        <v>0</v>
      </c>
    </row>
    <row r="41" customFormat="false" ht="14.25" hidden="true" customHeight="false" outlineLevel="1" collapsed="false">
      <c r="A41" s="48" t="s">
        <v>50</v>
      </c>
      <c r="B41" s="49" t="str">
        <f aca="false">IF(OR(E41&gt;0,F41&gt;0,G41&gt;0,H41&gt;0,D41&gt;0),"identify travellers, destinations, # of trips","")</f>
        <v/>
      </c>
      <c r="C41" s="91" t="n">
        <v>606830</v>
      </c>
      <c r="D41" s="55"/>
      <c r="E41" s="55"/>
      <c r="F41" s="55"/>
      <c r="G41" s="55"/>
      <c r="H41" s="55"/>
      <c r="I41" s="56"/>
      <c r="J41" s="53" t="n">
        <f aca="false">SUM(D41:H41)</f>
        <v>0</v>
      </c>
    </row>
    <row r="42" s="95" customFormat="true" ht="15" hidden="false" customHeight="false" outlineLevel="0" collapsed="false">
      <c r="A42" s="82" t="s">
        <v>51</v>
      </c>
      <c r="B42" s="92"/>
      <c r="C42" s="93"/>
      <c r="D42" s="84" t="n">
        <f aca="false">SUM(D39:D41)</f>
        <v>0</v>
      </c>
      <c r="E42" s="84" t="n">
        <f aca="false">SUM(E39:E41)</f>
        <v>0</v>
      </c>
      <c r="F42" s="84" t="n">
        <f aca="false">SUM(F39:F41)</f>
        <v>0</v>
      </c>
      <c r="G42" s="84" t="n">
        <f aca="false">SUM(G39:G41)</f>
        <v>0</v>
      </c>
      <c r="H42" s="84" t="n">
        <f aca="false">SUM(H39:H41)</f>
        <v>0</v>
      </c>
      <c r="I42" s="72"/>
      <c r="J42" s="94" t="n">
        <f aca="false">SUM(J39:J41)</f>
        <v>0</v>
      </c>
      <c r="K42" s="1" t="n">
        <f aca="false">+SUM(D42:H42)=J42</f>
        <v>1</v>
      </c>
    </row>
    <row r="43" customFormat="false" ht="7.5" hidden="false" customHeight="true" outlineLevel="0" collapsed="false">
      <c r="A43" s="85"/>
      <c r="B43" s="86"/>
      <c r="C43" s="87"/>
      <c r="D43" s="88"/>
      <c r="E43" s="88"/>
      <c r="F43" s="88"/>
      <c r="G43" s="88"/>
      <c r="H43" s="88"/>
      <c r="I43" s="72"/>
      <c r="J43" s="72"/>
    </row>
    <row r="44" customFormat="false" ht="15" hidden="false" customHeight="false" outlineLevel="0" collapsed="false">
      <c r="A44" s="82" t="s">
        <v>52</v>
      </c>
      <c r="B44" s="83"/>
      <c r="C44" s="79"/>
      <c r="D44" s="96"/>
      <c r="E44" s="96"/>
      <c r="F44" s="96"/>
      <c r="G44" s="96"/>
      <c r="H44" s="96"/>
      <c r="I44" s="69"/>
      <c r="J44" s="97"/>
    </row>
    <row r="45" customFormat="false" ht="15" hidden="true" customHeight="false" outlineLevel="1" collapsed="false">
      <c r="A45" s="48" t="s">
        <v>53</v>
      </c>
      <c r="B45" s="49"/>
      <c r="C45" s="50" t="n">
        <v>660986</v>
      </c>
      <c r="D45" s="55"/>
      <c r="E45" s="55"/>
      <c r="F45" s="55"/>
      <c r="G45" s="55"/>
      <c r="H45" s="55"/>
      <c r="I45" s="72"/>
      <c r="J45" s="73" t="n">
        <f aca="false">SUM(D45:H45)</f>
        <v>0</v>
      </c>
      <c r="K45" s="20"/>
    </row>
    <row r="46" customFormat="false" ht="15" hidden="true" customHeight="false" outlineLevel="1" collapsed="false">
      <c r="A46" s="48" t="s">
        <v>54</v>
      </c>
      <c r="B46" s="49"/>
      <c r="C46" s="50" t="n">
        <v>660920</v>
      </c>
      <c r="D46" s="55"/>
      <c r="E46" s="55"/>
      <c r="F46" s="55"/>
      <c r="G46" s="55"/>
      <c r="H46" s="55"/>
      <c r="I46" s="72"/>
      <c r="J46" s="73" t="n">
        <f aca="false">SUM(D46:H46)</f>
        <v>0</v>
      </c>
      <c r="K46" s="21"/>
    </row>
    <row r="47" customFormat="false" ht="15" hidden="false" customHeight="false" outlineLevel="0" collapsed="false">
      <c r="A47" s="82" t="s">
        <v>55</v>
      </c>
      <c r="B47" s="49"/>
      <c r="C47" s="50"/>
      <c r="D47" s="84" t="n">
        <f aca="false">SUM(D45:D46)</f>
        <v>0</v>
      </c>
      <c r="E47" s="84" t="n">
        <f aca="false">SUM(E45:E46)</f>
        <v>0</v>
      </c>
      <c r="F47" s="84" t="n">
        <f aca="false">SUM(F45:F46)</f>
        <v>0</v>
      </c>
      <c r="G47" s="84" t="n">
        <f aca="false">SUM(G45:G46)</f>
        <v>0</v>
      </c>
      <c r="H47" s="84" t="n">
        <f aca="false">SUM(H45:H46)</f>
        <v>0</v>
      </c>
      <c r="I47" s="72"/>
      <c r="J47" s="94" t="n">
        <f aca="false">SUM(J45:J46)</f>
        <v>0</v>
      </c>
      <c r="K47" s="1" t="n">
        <f aca="false">+SUM(D47:H47)=J47</f>
        <v>1</v>
      </c>
    </row>
    <row r="48" customFormat="false" ht="7.5" hidden="false" customHeight="true" outlineLevel="0" collapsed="false">
      <c r="A48" s="85"/>
      <c r="B48" s="86"/>
      <c r="C48" s="87"/>
      <c r="D48" s="88"/>
      <c r="E48" s="88"/>
      <c r="F48" s="88"/>
      <c r="G48" s="88"/>
      <c r="H48" s="88"/>
      <c r="I48" s="72"/>
      <c r="J48" s="72"/>
      <c r="K48" s="20"/>
      <c r="L48" s="21"/>
    </row>
    <row r="49" customFormat="false" ht="15" hidden="false" customHeight="false" outlineLevel="0" collapsed="false">
      <c r="A49" s="82" t="s">
        <v>56</v>
      </c>
      <c r="B49" s="83"/>
      <c r="C49" s="79"/>
      <c r="D49" s="96"/>
      <c r="E49" s="96"/>
      <c r="F49" s="96"/>
      <c r="G49" s="96"/>
      <c r="H49" s="96"/>
      <c r="I49" s="69"/>
      <c r="J49" s="97"/>
      <c r="K49" s="21"/>
      <c r="L49" s="21"/>
    </row>
    <row r="50" customFormat="false" ht="14.25" hidden="true" customHeight="false" outlineLevel="0" collapsed="false">
      <c r="A50" s="48" t="s">
        <v>57</v>
      </c>
      <c r="B50" s="49" t="str">
        <f aca="false">IF(OR(E50&gt;0,F50&gt;0,G50&gt;0,H50&gt;0,D50&gt;0),"identify/list supplies","")</f>
        <v/>
      </c>
      <c r="C50" s="98" t="n">
        <v>660003</v>
      </c>
      <c r="D50" s="55"/>
      <c r="E50" s="55"/>
      <c r="F50" s="55"/>
      <c r="G50" s="55"/>
      <c r="H50" s="55"/>
      <c r="I50" s="56"/>
      <c r="J50" s="73" t="n">
        <f aca="false">SUM(D50:H50)</f>
        <v>0</v>
      </c>
      <c r="K50" s="21"/>
      <c r="L50" s="21"/>
    </row>
    <row r="51" customFormat="false" ht="15" hidden="false" customHeight="false" outlineLevel="0" collapsed="false">
      <c r="A51" s="82" t="s">
        <v>58</v>
      </c>
      <c r="B51" s="49"/>
      <c r="C51" s="50"/>
      <c r="D51" s="84" t="n">
        <f aca="false">SUM(D50)</f>
        <v>0</v>
      </c>
      <c r="E51" s="84" t="n">
        <f aca="false">SUM(E50)</f>
        <v>0</v>
      </c>
      <c r="F51" s="84" t="n">
        <f aca="false">SUM(F50)</f>
        <v>0</v>
      </c>
      <c r="G51" s="84" t="n">
        <f aca="false">SUM(G50)</f>
        <v>0</v>
      </c>
      <c r="H51" s="84" t="n">
        <f aca="false">SUM(H50)</f>
        <v>0</v>
      </c>
      <c r="I51" s="72"/>
      <c r="J51" s="94" t="n">
        <f aca="false">SUM(J50)</f>
        <v>0</v>
      </c>
      <c r="K51" s="1" t="n">
        <f aca="false">+SUM(D51:H51)=J51</f>
        <v>1</v>
      </c>
      <c r="L51" s="21"/>
    </row>
    <row r="52" customFormat="false" ht="7.5" hidden="false" customHeight="true" outlineLevel="0" collapsed="false">
      <c r="A52" s="99"/>
      <c r="B52" s="86"/>
      <c r="C52" s="87"/>
      <c r="D52" s="100"/>
      <c r="E52" s="100"/>
      <c r="F52" s="100"/>
      <c r="G52" s="100"/>
      <c r="H52" s="100"/>
      <c r="I52" s="69"/>
      <c r="J52" s="56"/>
      <c r="K52" s="21"/>
    </row>
    <row r="53" customFormat="false" ht="15" hidden="false" customHeight="false" outlineLevel="0" collapsed="false">
      <c r="A53" s="82" t="s">
        <v>59</v>
      </c>
      <c r="B53" s="83"/>
      <c r="C53" s="79"/>
      <c r="D53" s="101"/>
      <c r="E53" s="101"/>
      <c r="F53" s="101"/>
      <c r="G53" s="101"/>
      <c r="H53" s="101"/>
      <c r="I53" s="69"/>
      <c r="J53" s="81"/>
      <c r="K53" s="21"/>
    </row>
    <row r="54" customFormat="false" ht="14.25" hidden="true" customHeight="false" outlineLevel="1" collapsed="false">
      <c r="A54" s="48" t="s">
        <v>60</v>
      </c>
      <c r="B54" s="49" t="str">
        <f aca="false">IF(OR(E54&gt;0,F54&gt;0,G54&gt;0,H54&gt;0,D54&gt;0),"identify / list","")</f>
        <v/>
      </c>
      <c r="C54" s="50" t="n">
        <v>660805</v>
      </c>
      <c r="D54" s="76"/>
      <c r="E54" s="76"/>
      <c r="F54" s="76"/>
      <c r="G54" s="76"/>
      <c r="H54" s="76"/>
      <c r="I54" s="89"/>
      <c r="J54" s="73" t="n">
        <f aca="false">SUM(D54:H54)</f>
        <v>0</v>
      </c>
      <c r="K54" s="21"/>
    </row>
    <row r="55" customFormat="false" ht="14.25" hidden="true" customHeight="false" outlineLevel="1" collapsed="false">
      <c r="A55" s="48" t="s">
        <v>61</v>
      </c>
      <c r="B55" s="49" t="str">
        <f aca="false">IF(OR(E55&gt;0,F55&gt;0,G55&gt;0,H55&gt;0,D55&gt;0),"identify / list","")</f>
        <v/>
      </c>
      <c r="C55" s="91" t="n">
        <v>604090</v>
      </c>
      <c r="D55" s="76"/>
      <c r="E55" s="76"/>
      <c r="F55" s="76"/>
      <c r="G55" s="76"/>
      <c r="H55" s="76"/>
      <c r="I55" s="89"/>
      <c r="J55" s="73" t="n">
        <f aca="false">SUM(D55:H55)</f>
        <v>0</v>
      </c>
      <c r="K55" s="21"/>
    </row>
    <row r="56" customFormat="false" ht="14.25" hidden="true" customHeight="false" outlineLevel="1" collapsed="false">
      <c r="A56" s="48" t="s">
        <v>62</v>
      </c>
      <c r="B56" s="49"/>
      <c r="C56" s="50" t="n">
        <v>613001</v>
      </c>
      <c r="D56" s="76"/>
      <c r="E56" s="76"/>
      <c r="F56" s="76"/>
      <c r="G56" s="76"/>
      <c r="H56" s="76"/>
      <c r="I56" s="89"/>
      <c r="J56" s="73" t="n">
        <f aca="false">SUM(D56:H56)</f>
        <v>0</v>
      </c>
      <c r="K56" s="21"/>
      <c r="L56" s="21"/>
    </row>
    <row r="57" customFormat="false" ht="14.25" hidden="true" customHeight="false" outlineLevel="1" collapsed="false">
      <c r="A57" s="48" t="s">
        <v>63</v>
      </c>
      <c r="B57" s="49" t="str">
        <f aca="false">IF(OR(E57&gt;0,F57&gt;0,G57&gt;0,H57&gt;0,D57&gt;0),"identify / list","")</f>
        <v/>
      </c>
      <c r="C57" s="50" t="n">
        <v>613840</v>
      </c>
      <c r="D57" s="76"/>
      <c r="E57" s="76"/>
      <c r="F57" s="76"/>
      <c r="G57" s="76"/>
      <c r="H57" s="76"/>
      <c r="I57" s="89"/>
      <c r="J57" s="73" t="n">
        <f aca="false">SUM(D57:H57)</f>
        <v>0</v>
      </c>
      <c r="K57" s="21"/>
      <c r="L57" s="21"/>
    </row>
    <row r="58" customFormat="false" ht="14.25" hidden="true" customHeight="false" outlineLevel="1" collapsed="false">
      <c r="A58" s="48" t="s">
        <v>64</v>
      </c>
      <c r="B58" s="49" t="str">
        <f aca="false">IF(OR(E58&gt;0,F58&gt;0,G58&gt;0,H58&gt;0,D58&gt;0),"identify / list","")</f>
        <v/>
      </c>
      <c r="C58" s="91" t="n">
        <v>660002</v>
      </c>
      <c r="D58" s="76"/>
      <c r="E58" s="76"/>
      <c r="F58" s="76"/>
      <c r="G58" s="76"/>
      <c r="H58" s="76"/>
      <c r="I58" s="89"/>
      <c r="J58" s="73" t="n">
        <f aca="false">SUM(D58:H58)</f>
        <v>0</v>
      </c>
      <c r="K58" s="21"/>
      <c r="L58" s="21"/>
    </row>
    <row r="59" customFormat="false" ht="14.25" hidden="false" customHeight="false" outlineLevel="1" collapsed="false">
      <c r="A59" s="48" t="s">
        <v>65</v>
      </c>
      <c r="B59" s="49" t="s">
        <v>66</v>
      </c>
      <c r="C59" s="91" t="n">
        <v>660921</v>
      </c>
      <c r="D59" s="76" t="n">
        <f aca="false">50*1</f>
        <v>50</v>
      </c>
      <c r="E59" s="76"/>
      <c r="F59" s="76"/>
      <c r="G59" s="76"/>
      <c r="H59" s="76"/>
      <c r="I59" s="89"/>
      <c r="J59" s="73" t="n">
        <f aca="false">SUM(D59:H59)</f>
        <v>50</v>
      </c>
      <c r="K59" s="21"/>
      <c r="L59" s="21"/>
    </row>
    <row r="60" customFormat="false" ht="14.25" hidden="true" customHeight="false" outlineLevel="1" collapsed="false">
      <c r="A60" s="48"/>
      <c r="B60" s="49" t="s">
        <v>67</v>
      </c>
      <c r="C60" s="91"/>
      <c r="D60" s="76"/>
      <c r="E60" s="76"/>
      <c r="F60" s="76"/>
      <c r="G60" s="76"/>
      <c r="H60" s="76"/>
      <c r="I60" s="89"/>
      <c r="J60" s="73" t="n">
        <f aca="false">SUM(D60:H60)</f>
        <v>0</v>
      </c>
      <c r="K60" s="21"/>
      <c r="L60" s="21"/>
    </row>
    <row r="61" customFormat="false" ht="14.25" hidden="true" customHeight="false" outlineLevel="1" collapsed="false">
      <c r="A61" s="48" t="s">
        <v>68</v>
      </c>
      <c r="B61" s="49" t="str">
        <f aca="false">IF(OR(E61&gt;0,F61&gt;0,G61&gt;0,H61&gt;0,D61&gt;0),"identify / list","")</f>
        <v/>
      </c>
      <c r="C61" s="91" t="n">
        <v>604001</v>
      </c>
      <c r="D61" s="76"/>
      <c r="E61" s="76"/>
      <c r="F61" s="76"/>
      <c r="G61" s="76"/>
      <c r="H61" s="76"/>
      <c r="I61" s="89"/>
      <c r="J61" s="73" t="n">
        <f aca="false">SUM(D61:H61)</f>
        <v>0</v>
      </c>
      <c r="K61" s="21"/>
      <c r="L61" s="21"/>
    </row>
    <row r="62" customFormat="false" ht="14.25" hidden="true" customHeight="false" outlineLevel="1" collapsed="false">
      <c r="A62" s="48" t="s">
        <v>69</v>
      </c>
      <c r="B62" s="49" t="str">
        <f aca="false">IF(OR(E62&gt;0,F62&gt;0,G62&gt;0,H62&gt;0,D62&gt;0),"identify / list","")</f>
        <v/>
      </c>
      <c r="C62" s="91" t="n">
        <v>604002</v>
      </c>
      <c r="D62" s="76"/>
      <c r="E62" s="76"/>
      <c r="F62" s="76"/>
      <c r="G62" s="76"/>
      <c r="H62" s="76"/>
      <c r="I62" s="89"/>
      <c r="J62" s="73" t="n">
        <f aca="false">SUM(D62:H62)</f>
        <v>0</v>
      </c>
      <c r="K62" s="21"/>
      <c r="L62" s="21"/>
    </row>
    <row r="63" customFormat="false" ht="14.25" hidden="true" customHeight="false" outlineLevel="1" collapsed="false">
      <c r="A63" s="48" t="s">
        <v>70</v>
      </c>
      <c r="B63" s="49" t="str">
        <f aca="false">IF(OR(E63&gt;0,F63&gt;0,G63&gt;0,H63&gt;0,D63&gt;0),"identify / list","")</f>
        <v/>
      </c>
      <c r="C63" s="91" t="n">
        <v>605000</v>
      </c>
      <c r="D63" s="76"/>
      <c r="E63" s="76"/>
      <c r="F63" s="76"/>
      <c r="G63" s="76"/>
      <c r="H63" s="76"/>
      <c r="I63" s="89"/>
      <c r="J63" s="73" t="n">
        <f aca="false">SUM(D63:H63)</f>
        <v>0</v>
      </c>
      <c r="K63" s="21"/>
      <c r="L63" s="21"/>
    </row>
    <row r="64" customFormat="false" ht="14.25" hidden="true" customHeight="false" outlineLevel="1" collapsed="false">
      <c r="A64" s="48" t="s">
        <v>71</v>
      </c>
      <c r="B64" s="49" t="str">
        <f aca="false">IF(OR(E64&gt;0,F64&gt;0,G64&gt;0,H64&gt;0,D64&gt;0),"identify / list","")</f>
        <v/>
      </c>
      <c r="C64" s="91" t="n">
        <v>608005</v>
      </c>
      <c r="D64" s="76"/>
      <c r="E64" s="76"/>
      <c r="F64" s="76"/>
      <c r="G64" s="76"/>
      <c r="H64" s="76"/>
      <c r="I64" s="89"/>
      <c r="J64" s="73" t="n">
        <f aca="false">SUM(D64:H64)</f>
        <v>0</v>
      </c>
      <c r="K64" s="21"/>
      <c r="L64" s="21"/>
    </row>
    <row r="65" customFormat="false" ht="14.25" hidden="true" customHeight="false" outlineLevel="1" collapsed="false">
      <c r="A65" s="48" t="s">
        <v>72</v>
      </c>
      <c r="B65" s="49" t="str">
        <f aca="false">IF(OR(E65&gt;0,F65&gt;0,G65&gt;0,H65&gt;0,D65&gt;0),"identify / list","")</f>
        <v/>
      </c>
      <c r="C65" s="91" t="n">
        <v>613830</v>
      </c>
      <c r="D65" s="76"/>
      <c r="E65" s="76"/>
      <c r="F65" s="76"/>
      <c r="G65" s="76"/>
      <c r="H65" s="76"/>
      <c r="I65" s="89"/>
      <c r="J65" s="73" t="n">
        <f aca="false">SUM(D65:H65)</f>
        <v>0</v>
      </c>
      <c r="K65" s="21"/>
      <c r="L65" s="21"/>
    </row>
    <row r="66" customFormat="false" ht="14.25" hidden="true" customHeight="false" outlineLevel="1" collapsed="false">
      <c r="A66" s="48" t="s">
        <v>73</v>
      </c>
      <c r="B66" s="49" t="str">
        <f aca="false">IF(OR(E66&gt;0,F66&gt;0,G66&gt;0,H66&gt;0,D66&gt;0),"identify / list","")</f>
        <v/>
      </c>
      <c r="C66" s="91" t="n">
        <v>613850</v>
      </c>
      <c r="D66" s="76"/>
      <c r="E66" s="76"/>
      <c r="F66" s="76"/>
      <c r="G66" s="76"/>
      <c r="H66" s="76"/>
      <c r="I66" s="89"/>
      <c r="J66" s="73" t="n">
        <f aca="false">SUM(D66:H66)</f>
        <v>0</v>
      </c>
      <c r="K66" s="21"/>
      <c r="L66" s="21"/>
    </row>
    <row r="67" customFormat="false" ht="14.25" hidden="true" customHeight="false" outlineLevel="1" collapsed="false">
      <c r="A67" s="48" t="s">
        <v>74</v>
      </c>
      <c r="B67" s="49" t="str">
        <f aca="false">IF(OR(E67&gt;0,F67&gt;0,G67&gt;0,H67&gt;0,D67&gt;0),"identify / list","")</f>
        <v/>
      </c>
      <c r="C67" s="91" t="n">
        <v>616002</v>
      </c>
      <c r="D67" s="76"/>
      <c r="E67" s="76"/>
      <c r="F67" s="76"/>
      <c r="G67" s="76"/>
      <c r="H67" s="76"/>
      <c r="I67" s="89"/>
      <c r="J67" s="73" t="n">
        <f aca="false">SUM(D67:H67)</f>
        <v>0</v>
      </c>
      <c r="K67" s="21"/>
      <c r="L67" s="21"/>
    </row>
    <row r="68" customFormat="false" ht="14.25" hidden="true" customHeight="false" outlineLevel="1" collapsed="false">
      <c r="A68" s="48" t="s">
        <v>75</v>
      </c>
      <c r="B68" s="49" t="str">
        <f aca="false">IF(OR(E68&gt;0,F68&gt;0,G68&gt;0,H68&gt;0,D68&gt;0),"identify / list","")</f>
        <v/>
      </c>
      <c r="C68" s="91" t="n">
        <v>660001</v>
      </c>
      <c r="D68" s="76"/>
      <c r="E68" s="76"/>
      <c r="F68" s="76"/>
      <c r="G68" s="76"/>
      <c r="H68" s="76"/>
      <c r="I68" s="89"/>
      <c r="J68" s="73" t="n">
        <f aca="false">SUM(D68:H68)</f>
        <v>0</v>
      </c>
      <c r="K68" s="21"/>
      <c r="L68" s="21"/>
    </row>
    <row r="69" customFormat="false" ht="14.25" hidden="true" customHeight="false" outlineLevel="1" collapsed="false">
      <c r="A69" s="48" t="s">
        <v>76</v>
      </c>
      <c r="B69" s="49" t="str">
        <f aca="false">IF(OR(E69&gt;0,F69&gt;0,G69&gt;0,H69&gt;0,D69&gt;0),"identify / list","")</f>
        <v/>
      </c>
      <c r="C69" s="91" t="n">
        <v>660010</v>
      </c>
      <c r="D69" s="76"/>
      <c r="E69" s="76"/>
      <c r="F69" s="76"/>
      <c r="G69" s="76"/>
      <c r="H69" s="76"/>
      <c r="I69" s="89"/>
      <c r="J69" s="73" t="n">
        <f aca="false">SUM(D69:H69)</f>
        <v>0</v>
      </c>
      <c r="K69" s="21"/>
      <c r="L69" s="21"/>
    </row>
    <row r="70" customFormat="false" ht="14.25" hidden="true" customHeight="false" outlineLevel="1" collapsed="false">
      <c r="A70" s="48" t="s">
        <v>77</v>
      </c>
      <c r="B70" s="49" t="str">
        <f aca="false">IF(OR(E70&gt;0,F70&gt;0,G70&gt;0,H70&gt;0,D70&gt;0),"identify / list","")</f>
        <v/>
      </c>
      <c r="C70" s="91" t="n">
        <v>660017</v>
      </c>
      <c r="D70" s="76"/>
      <c r="E70" s="76"/>
      <c r="F70" s="76"/>
      <c r="G70" s="76"/>
      <c r="H70" s="76"/>
      <c r="I70" s="89"/>
      <c r="J70" s="73" t="n">
        <f aca="false">SUM(D70:H70)</f>
        <v>0</v>
      </c>
      <c r="K70" s="21"/>
      <c r="L70" s="21"/>
    </row>
    <row r="71" customFormat="false" ht="14.25" hidden="true" customHeight="false" outlineLevel="1" collapsed="false">
      <c r="A71" s="48" t="s">
        <v>78</v>
      </c>
      <c r="B71" s="49" t="str">
        <f aca="false">IF(OR(E71&gt;0,F71&gt;0,G71&gt;0,H71&gt;0,D71&gt;0),"identify / list","")</f>
        <v/>
      </c>
      <c r="C71" s="91" t="n">
        <v>660021</v>
      </c>
      <c r="D71" s="76"/>
      <c r="E71" s="76"/>
      <c r="F71" s="76"/>
      <c r="G71" s="76"/>
      <c r="H71" s="76"/>
      <c r="I71" s="89"/>
      <c r="J71" s="73" t="n">
        <f aca="false">SUM(D71:H71)</f>
        <v>0</v>
      </c>
      <c r="K71" s="21"/>
      <c r="L71" s="21"/>
    </row>
    <row r="72" customFormat="false" ht="14.25" hidden="true" customHeight="false" outlineLevel="1" collapsed="false">
      <c r="A72" s="48" t="s">
        <v>79</v>
      </c>
      <c r="B72" s="49" t="str">
        <f aca="false">IF(OR(E72&gt;0,F72&gt;0,G72&gt;0,H72&gt;0,D72&gt;0),"identify / list","")</f>
        <v/>
      </c>
      <c r="C72" s="91" t="n">
        <v>660041</v>
      </c>
      <c r="D72" s="76"/>
      <c r="E72" s="76"/>
      <c r="F72" s="76"/>
      <c r="G72" s="76"/>
      <c r="H72" s="76"/>
      <c r="I72" s="89"/>
      <c r="J72" s="73" t="n">
        <f aca="false">SUM(D72:H72)</f>
        <v>0</v>
      </c>
      <c r="K72" s="21"/>
      <c r="L72" s="21"/>
    </row>
    <row r="73" customFormat="false" ht="14.25" hidden="true" customHeight="false" outlineLevel="1" collapsed="false">
      <c r="A73" s="48" t="s">
        <v>80</v>
      </c>
      <c r="B73" s="49" t="str">
        <f aca="false">IF(OR(E73&gt;0,F73&gt;0,G73&gt;0,H73&gt;0,D73&gt;0),"identify / list","")</f>
        <v/>
      </c>
      <c r="C73" s="91" t="n">
        <v>660802</v>
      </c>
      <c r="D73" s="76"/>
      <c r="E73" s="76"/>
      <c r="F73" s="76"/>
      <c r="G73" s="76"/>
      <c r="H73" s="76"/>
      <c r="I73" s="89"/>
      <c r="J73" s="73" t="n">
        <f aca="false">SUM(D73:H73)</f>
        <v>0</v>
      </c>
      <c r="K73" s="21"/>
      <c r="L73" s="21"/>
    </row>
    <row r="74" customFormat="false" ht="14.25" hidden="true" customHeight="false" outlineLevel="1" collapsed="false">
      <c r="A74" s="48" t="s">
        <v>81</v>
      </c>
      <c r="B74" s="49" t="str">
        <f aca="false">IF(OR(E74&gt;0,F74&gt;0,G74&gt;0,H74&gt;0,D74&gt;0),"identify / list","")</f>
        <v/>
      </c>
      <c r="C74" s="91" t="n">
        <v>660804</v>
      </c>
      <c r="D74" s="76"/>
      <c r="E74" s="76"/>
      <c r="F74" s="76"/>
      <c r="G74" s="76"/>
      <c r="H74" s="76"/>
      <c r="I74" s="89"/>
      <c r="J74" s="73" t="n">
        <f aca="false">SUM(D74:H74)</f>
        <v>0</v>
      </c>
      <c r="K74" s="21"/>
      <c r="L74" s="21"/>
    </row>
    <row r="75" customFormat="false" ht="14.25" hidden="true" customHeight="false" outlineLevel="1" collapsed="false">
      <c r="A75" s="48" t="s">
        <v>82</v>
      </c>
      <c r="B75" s="49" t="str">
        <f aca="false">IF(OR(E75&gt;0,F75&gt;0,G75&gt;0,H75&gt;0,D75&gt;0),"identify / list","")</f>
        <v/>
      </c>
      <c r="C75" s="91" t="n">
        <v>660807</v>
      </c>
      <c r="D75" s="76"/>
      <c r="E75" s="76"/>
      <c r="F75" s="76"/>
      <c r="G75" s="76"/>
      <c r="H75" s="76"/>
      <c r="I75" s="89"/>
      <c r="J75" s="73" t="n">
        <f aca="false">SUM(D75:H75)</f>
        <v>0</v>
      </c>
      <c r="K75" s="21"/>
      <c r="L75" s="21"/>
    </row>
    <row r="76" customFormat="false" ht="14.25" hidden="true" customHeight="false" outlineLevel="1" collapsed="false">
      <c r="A76" s="48" t="s">
        <v>83</v>
      </c>
      <c r="B76" s="49" t="str">
        <f aca="false">IF(OR(E76&gt;0,F76&gt;0,G76&gt;0,H76&gt;0,D76&gt;0),"identify / list","")</f>
        <v/>
      </c>
      <c r="C76" s="91" t="n">
        <v>660817</v>
      </c>
      <c r="D76" s="76"/>
      <c r="E76" s="76"/>
      <c r="F76" s="76"/>
      <c r="G76" s="76"/>
      <c r="H76" s="76"/>
      <c r="I76" s="89"/>
      <c r="J76" s="73" t="n">
        <f aca="false">SUM(D76:H76)</f>
        <v>0</v>
      </c>
      <c r="K76" s="21"/>
      <c r="L76" s="21"/>
    </row>
    <row r="77" customFormat="false" ht="14.25" hidden="true" customHeight="false" outlineLevel="1" collapsed="false">
      <c r="A77" s="48" t="s">
        <v>84</v>
      </c>
      <c r="B77" s="49" t="str">
        <f aca="false">IF(OR(E77&gt;0,F77&gt;0,G77&gt;0,H77&gt;0,D77&gt;0),"identify / list","")</f>
        <v/>
      </c>
      <c r="C77" s="91" t="n">
        <v>660830</v>
      </c>
      <c r="D77" s="76"/>
      <c r="E77" s="76"/>
      <c r="F77" s="76"/>
      <c r="G77" s="76"/>
      <c r="H77" s="76"/>
      <c r="I77" s="89"/>
      <c r="J77" s="73" t="n">
        <f aca="false">SUM(D77:H77)</f>
        <v>0</v>
      </c>
      <c r="K77" s="21"/>
      <c r="L77" s="21"/>
    </row>
    <row r="78" customFormat="false" ht="14.25" hidden="true" customHeight="false" outlineLevel="1" collapsed="false">
      <c r="A78" s="48" t="s">
        <v>85</v>
      </c>
      <c r="B78" s="49" t="str">
        <f aca="false">IF(OR(E78&gt;0,F78&gt;0,G78&gt;0,H78&gt;0,D78&gt;0),"identify / list","")</f>
        <v/>
      </c>
      <c r="C78" s="91" t="n">
        <v>660834</v>
      </c>
      <c r="D78" s="76"/>
      <c r="E78" s="76"/>
      <c r="F78" s="76"/>
      <c r="G78" s="76"/>
      <c r="H78" s="76"/>
      <c r="I78" s="89"/>
      <c r="J78" s="73" t="n">
        <f aca="false">SUM(D78:H78)</f>
        <v>0</v>
      </c>
      <c r="K78" s="21"/>
      <c r="L78" s="21"/>
    </row>
    <row r="79" customFormat="false" ht="14.25" hidden="true" customHeight="false" outlineLevel="1" collapsed="false">
      <c r="A79" s="48" t="s">
        <v>86</v>
      </c>
      <c r="B79" s="49" t="str">
        <f aca="false">IF(OR(E79&gt;0,F79&gt;0,G79&gt;0,H79&gt;0,D79&gt;0),"identify / list","")</f>
        <v/>
      </c>
      <c r="C79" s="91" t="n">
        <v>660848</v>
      </c>
      <c r="D79" s="76"/>
      <c r="E79" s="76"/>
      <c r="F79" s="76"/>
      <c r="G79" s="76"/>
      <c r="H79" s="76"/>
      <c r="I79" s="89"/>
      <c r="J79" s="73" t="n">
        <f aca="false">SUM(D79:H79)</f>
        <v>0</v>
      </c>
      <c r="K79" s="21"/>
      <c r="L79" s="21"/>
    </row>
    <row r="80" customFormat="false" ht="14.25" hidden="true" customHeight="false" outlineLevel="1" collapsed="false">
      <c r="A80" s="48" t="s">
        <v>87</v>
      </c>
      <c r="B80" s="49" t="str">
        <f aca="false">IF(OR(E80&gt;0,F80&gt;0,G80&gt;0,H80&gt;0,D80&gt;0),"identify / list","")</f>
        <v/>
      </c>
      <c r="C80" s="91" t="n">
        <v>660900</v>
      </c>
      <c r="D80" s="76"/>
      <c r="E80" s="76"/>
      <c r="F80" s="76"/>
      <c r="G80" s="76"/>
      <c r="H80" s="76"/>
      <c r="I80" s="89"/>
      <c r="J80" s="73" t="n">
        <f aca="false">SUM(D80:H80)</f>
        <v>0</v>
      </c>
      <c r="K80" s="21"/>
      <c r="L80" s="21"/>
    </row>
    <row r="81" customFormat="false" ht="14.25" hidden="true" customHeight="false" outlineLevel="1" collapsed="false">
      <c r="A81" s="48" t="s">
        <v>88</v>
      </c>
      <c r="B81" s="49" t="str">
        <f aca="false">IF(OR(E81&gt;0,F81&gt;0,G81&gt;0,H81&gt;0,D81&gt;0),"identify / list","")</f>
        <v/>
      </c>
      <c r="C81" s="91" t="n">
        <v>660992</v>
      </c>
      <c r="D81" s="76"/>
      <c r="E81" s="76"/>
      <c r="F81" s="76"/>
      <c r="G81" s="76"/>
      <c r="H81" s="76"/>
      <c r="I81" s="89"/>
      <c r="J81" s="73" t="n">
        <f aca="false">SUM(D81:H81)</f>
        <v>0</v>
      </c>
      <c r="K81" s="21"/>
      <c r="L81" s="21"/>
    </row>
    <row r="82" customFormat="false" ht="14.25" hidden="true" customHeight="false" outlineLevel="1" collapsed="false">
      <c r="A82" s="48" t="s">
        <v>89</v>
      </c>
      <c r="B82" s="49" t="str">
        <f aca="false">IF(OR(E82&gt;0,F82&gt;0,G82&gt;0,H82&gt;0,D82&gt;0),"identify / list","")</f>
        <v/>
      </c>
      <c r="C82" s="91" t="n">
        <v>660995</v>
      </c>
      <c r="D82" s="76"/>
      <c r="E82" s="76"/>
      <c r="F82" s="76"/>
      <c r="G82" s="76"/>
      <c r="H82" s="76"/>
      <c r="I82" s="89"/>
      <c r="J82" s="73" t="n">
        <f aca="false">SUM(D82:H82)</f>
        <v>0</v>
      </c>
      <c r="K82" s="21"/>
      <c r="L82" s="21"/>
    </row>
    <row r="83" customFormat="false" ht="14.25" hidden="true" customHeight="false" outlineLevel="1" collapsed="false">
      <c r="A83" s="48"/>
      <c r="B83" s="49"/>
      <c r="C83" s="91"/>
      <c r="D83" s="76"/>
      <c r="E83" s="76"/>
      <c r="F83" s="76"/>
      <c r="G83" s="76"/>
      <c r="H83" s="76"/>
      <c r="I83" s="89"/>
      <c r="J83" s="73"/>
      <c r="K83" s="21"/>
      <c r="L83" s="21"/>
    </row>
    <row r="84" customFormat="false" ht="14.25" hidden="true" customHeight="false" outlineLevel="1" collapsed="false">
      <c r="A84" s="48"/>
      <c r="B84" s="49"/>
      <c r="C84" s="91"/>
      <c r="D84" s="76"/>
      <c r="E84" s="76"/>
      <c r="F84" s="76"/>
      <c r="G84" s="76"/>
      <c r="H84" s="76"/>
      <c r="I84" s="89"/>
      <c r="J84" s="73"/>
      <c r="K84" s="21"/>
      <c r="L84" s="21"/>
    </row>
    <row r="85" customFormat="false" ht="14.25" hidden="true" customHeight="false" outlineLevel="1" collapsed="false">
      <c r="A85" s="48"/>
      <c r="B85" s="49"/>
      <c r="C85" s="91"/>
      <c r="D85" s="76"/>
      <c r="E85" s="76"/>
      <c r="F85" s="76"/>
      <c r="G85" s="76"/>
      <c r="H85" s="76"/>
      <c r="I85" s="89"/>
      <c r="J85" s="73"/>
      <c r="K85" s="21"/>
      <c r="L85" s="21"/>
    </row>
    <row r="86" customFormat="false" ht="14.25" hidden="true" customHeight="false" outlineLevel="1" collapsed="false">
      <c r="A86" s="48"/>
      <c r="B86" s="49"/>
      <c r="C86" s="91"/>
      <c r="D86" s="76"/>
      <c r="E86" s="76"/>
      <c r="F86" s="76"/>
      <c r="G86" s="76"/>
      <c r="H86" s="76"/>
      <c r="I86" s="89"/>
      <c r="J86" s="73"/>
      <c r="K86" s="21"/>
      <c r="L86" s="21"/>
    </row>
    <row r="87" customFormat="false" ht="14.25" hidden="true" customHeight="false" outlineLevel="1" collapsed="false">
      <c r="A87" s="48"/>
      <c r="B87" s="49"/>
      <c r="C87" s="91"/>
      <c r="D87" s="76"/>
      <c r="E87" s="76"/>
      <c r="F87" s="76"/>
      <c r="G87" s="76"/>
      <c r="H87" s="76"/>
      <c r="I87" s="89"/>
      <c r="J87" s="73"/>
      <c r="K87" s="21"/>
      <c r="L87" s="21"/>
    </row>
    <row r="88" customFormat="false" ht="14.25" hidden="true" customHeight="false" outlineLevel="1" collapsed="false">
      <c r="A88" s="48"/>
      <c r="B88" s="49"/>
      <c r="C88" s="91"/>
      <c r="D88" s="76"/>
      <c r="E88" s="76"/>
      <c r="F88" s="76"/>
      <c r="G88" s="76"/>
      <c r="H88" s="76"/>
      <c r="I88" s="89"/>
      <c r="J88" s="73"/>
      <c r="K88" s="21"/>
      <c r="L88" s="21"/>
    </row>
    <row r="89" customFormat="false" ht="14.25" hidden="true" customHeight="false" outlineLevel="1" collapsed="false">
      <c r="A89" s="48"/>
      <c r="B89" s="49"/>
      <c r="C89" s="91"/>
      <c r="D89" s="76"/>
      <c r="E89" s="76"/>
      <c r="F89" s="76"/>
      <c r="G89" s="76"/>
      <c r="H89" s="76"/>
      <c r="I89" s="89"/>
      <c r="J89" s="73"/>
      <c r="K89" s="21"/>
      <c r="L89" s="21"/>
    </row>
    <row r="90" customFormat="false" ht="14.25" hidden="true" customHeight="false" outlineLevel="1" collapsed="false">
      <c r="A90" s="48"/>
      <c r="B90" s="49"/>
      <c r="C90" s="91"/>
      <c r="D90" s="76"/>
      <c r="E90" s="76"/>
      <c r="F90" s="76"/>
      <c r="G90" s="76"/>
      <c r="H90" s="76"/>
      <c r="I90" s="89"/>
      <c r="J90" s="73"/>
      <c r="K90" s="21"/>
      <c r="L90" s="21"/>
    </row>
    <row r="91" customFormat="false" ht="14.25" hidden="true" customHeight="false" outlineLevel="1" collapsed="false">
      <c r="A91" s="48"/>
      <c r="B91" s="49"/>
      <c r="C91" s="91"/>
      <c r="D91" s="76"/>
      <c r="E91" s="76"/>
      <c r="F91" s="76"/>
      <c r="G91" s="76"/>
      <c r="H91" s="76"/>
      <c r="I91" s="89"/>
      <c r="J91" s="73" t="n">
        <f aca="false">SUM(D91:H91)</f>
        <v>0</v>
      </c>
      <c r="K91" s="21"/>
    </row>
    <row r="92" customFormat="false" ht="15" hidden="false" customHeight="false" outlineLevel="0" collapsed="false">
      <c r="A92" s="82" t="s">
        <v>90</v>
      </c>
      <c r="B92" s="49"/>
      <c r="C92" s="50"/>
      <c r="D92" s="102" t="n">
        <f aca="false">SUM(D54:D91)</f>
        <v>50</v>
      </c>
      <c r="E92" s="102" t="n">
        <f aca="false">SUM(E54:E91)</f>
        <v>0</v>
      </c>
      <c r="F92" s="102" t="n">
        <f aca="false">SUM(F54:F91)</f>
        <v>0</v>
      </c>
      <c r="G92" s="102" t="n">
        <f aca="false">SUM(G54:G91)</f>
        <v>0</v>
      </c>
      <c r="H92" s="102" t="n">
        <f aca="false">SUM(H54:H91)</f>
        <v>0</v>
      </c>
      <c r="I92" s="103"/>
      <c r="J92" s="104" t="n">
        <f aca="false">SUM(J54:J91)</f>
        <v>50</v>
      </c>
      <c r="K92" s="1" t="n">
        <f aca="false">+SUM(D92:H92)=J92</f>
        <v>1</v>
      </c>
    </row>
    <row r="93" customFormat="false" ht="7.5" hidden="false" customHeight="true" outlineLevel="0" collapsed="false">
      <c r="A93" s="85"/>
      <c r="B93" s="86"/>
      <c r="C93" s="87"/>
      <c r="D93" s="105"/>
      <c r="E93" s="105"/>
      <c r="F93" s="105"/>
      <c r="G93" s="105"/>
      <c r="H93" s="105"/>
      <c r="I93" s="103"/>
      <c r="J93" s="103"/>
      <c r="K93" s="20"/>
      <c r="L93" s="21"/>
    </row>
    <row r="94" customFormat="false" ht="15" hidden="false" customHeight="false" outlineLevel="0" collapsed="false">
      <c r="A94" s="82" t="s">
        <v>91</v>
      </c>
      <c r="B94" s="83"/>
      <c r="C94" s="79"/>
      <c r="D94" s="106"/>
      <c r="E94" s="106"/>
      <c r="F94" s="106"/>
      <c r="G94" s="106"/>
      <c r="H94" s="106"/>
      <c r="I94" s="69"/>
      <c r="J94" s="107"/>
      <c r="K94" s="21"/>
      <c r="L94" s="21"/>
    </row>
    <row r="95" customFormat="false" ht="15" hidden="true" customHeight="false" outlineLevel="1" collapsed="false">
      <c r="A95" s="15" t="s">
        <v>92</v>
      </c>
      <c r="B95" s="49" t="str">
        <f aca="false">IF(OR(E95&gt;0,F95&gt;0,G95&gt;0,H95&gt;0,D95&gt;0),"identify subcontractor/task","")</f>
        <v/>
      </c>
      <c r="C95" s="50" t="n">
        <v>613810</v>
      </c>
      <c r="D95" s="76"/>
      <c r="E95" s="108"/>
      <c r="F95" s="108"/>
      <c r="G95" s="108"/>
      <c r="H95" s="108"/>
      <c r="I95" s="103"/>
      <c r="J95" s="109" t="n">
        <f aca="false">SUM(D95:H95)</f>
        <v>0</v>
      </c>
      <c r="K95" s="21"/>
      <c r="L95" s="21"/>
    </row>
    <row r="96" customFormat="false" ht="14.25" hidden="true" customHeight="false" outlineLevel="1" collapsed="false">
      <c r="A96" s="15" t="s">
        <v>93</v>
      </c>
      <c r="B96" s="49" t="str">
        <f aca="false">IF(OR(E96&gt;0,F96&gt;0,G96&gt;0,H96&gt;0,D96&gt;0),"identify subcontractor/task","")</f>
        <v/>
      </c>
      <c r="C96" s="50" t="n">
        <v>613820</v>
      </c>
      <c r="D96" s="76"/>
      <c r="E96" s="76"/>
      <c r="F96" s="76"/>
      <c r="G96" s="76"/>
      <c r="H96" s="76"/>
      <c r="I96" s="89"/>
      <c r="J96" s="109" t="n">
        <f aca="false">SUM(D96:H96)</f>
        <v>0</v>
      </c>
    </row>
    <row r="97" customFormat="false" ht="15" hidden="false" customHeight="false" outlineLevel="0" collapsed="false">
      <c r="A97" s="41" t="s">
        <v>94</v>
      </c>
      <c r="B97" s="49"/>
      <c r="C97" s="50"/>
      <c r="D97" s="102" t="n">
        <f aca="false">SUM(D95:D96)</f>
        <v>0</v>
      </c>
      <c r="E97" s="110" t="n">
        <f aca="false">SUM(E95:E96)</f>
        <v>0</v>
      </c>
      <c r="F97" s="110" t="n">
        <f aca="false">SUM(F95:F96)</f>
        <v>0</v>
      </c>
      <c r="G97" s="110" t="n">
        <f aca="false">SUM(G95:G96)</f>
        <v>0</v>
      </c>
      <c r="H97" s="110" t="n">
        <f aca="false">SUM(H95:H96)</f>
        <v>0</v>
      </c>
      <c r="I97" s="69"/>
      <c r="J97" s="63" t="n">
        <f aca="false">SUM(J95:J96)</f>
        <v>0</v>
      </c>
      <c r="K97" s="1" t="n">
        <f aca="false">+SUM(D97:H97)=J97</f>
        <v>1</v>
      </c>
    </row>
    <row r="98" customFormat="false" ht="7.5" hidden="false" customHeight="true" outlineLevel="0" collapsed="false">
      <c r="A98" s="111"/>
      <c r="B98" s="86"/>
      <c r="C98" s="87"/>
      <c r="D98" s="112"/>
      <c r="E98" s="113"/>
      <c r="F98" s="113"/>
      <c r="G98" s="113"/>
      <c r="H98" s="113"/>
      <c r="I98" s="114"/>
      <c r="J98" s="114"/>
      <c r="K98" s="20"/>
      <c r="L98" s="21"/>
    </row>
    <row r="99" customFormat="false" ht="15" hidden="false" customHeight="false" outlineLevel="0" collapsed="false">
      <c r="A99" s="41" t="s">
        <v>95</v>
      </c>
      <c r="B99" s="83"/>
      <c r="C99" s="79"/>
      <c r="D99" s="115"/>
      <c r="E99" s="115"/>
      <c r="F99" s="115"/>
      <c r="G99" s="115"/>
      <c r="H99" s="115"/>
      <c r="I99" s="69"/>
      <c r="J99" s="116"/>
      <c r="K99" s="20"/>
      <c r="L99" s="21"/>
    </row>
    <row r="100" customFormat="false" ht="14.25" hidden="true" customHeight="false" outlineLevel="1" collapsed="false">
      <c r="A100" s="117" t="s">
        <v>96</v>
      </c>
      <c r="B100" s="49" t="str">
        <f aca="false">IF(OR(E100&gt;0,F100&gt;0,G100&gt;0,H100&gt;0,D100&gt;0),"identify/list equipment","")</f>
        <v/>
      </c>
      <c r="C100" s="50" t="n">
        <v>619001</v>
      </c>
      <c r="D100" s="76"/>
      <c r="E100" s="76"/>
      <c r="F100" s="76"/>
      <c r="G100" s="76"/>
      <c r="H100" s="76"/>
      <c r="I100" s="114"/>
      <c r="J100" s="53" t="n">
        <f aca="false">SUM(D100:H100)</f>
        <v>0</v>
      </c>
      <c r="K100" s="20"/>
      <c r="L100" s="21"/>
    </row>
    <row r="101" customFormat="false" ht="14.25" hidden="true" customHeight="false" outlineLevel="1" collapsed="false">
      <c r="A101" s="117" t="s">
        <v>97</v>
      </c>
      <c r="B101" s="49" t="str">
        <f aca="false">IF(OR(E101&gt;0,F101&gt;0,G101&gt;0,H101&gt;0,D101&gt;0),"identify/list equipment","")</f>
        <v/>
      </c>
      <c r="C101" s="50" t="n">
        <v>619810</v>
      </c>
      <c r="D101" s="76"/>
      <c r="E101" s="76"/>
      <c r="F101" s="76"/>
      <c r="G101" s="76"/>
      <c r="H101" s="76"/>
      <c r="I101" s="114"/>
      <c r="J101" s="53" t="n">
        <f aca="false">SUM(D101:H101)</f>
        <v>0</v>
      </c>
      <c r="K101" s="20"/>
      <c r="L101" s="21"/>
    </row>
    <row r="102" customFormat="false" ht="15" hidden="false" customHeight="false" outlineLevel="0" collapsed="false">
      <c r="A102" s="41" t="s">
        <v>98</v>
      </c>
      <c r="B102" s="49"/>
      <c r="C102" s="50"/>
      <c r="D102" s="110" t="n">
        <f aca="false">SUM(D100+D101)</f>
        <v>0</v>
      </c>
      <c r="E102" s="110" t="n">
        <f aca="false">SUM(E100)</f>
        <v>0</v>
      </c>
      <c r="F102" s="110" t="n">
        <f aca="false">SUM(F100)</f>
        <v>0</v>
      </c>
      <c r="G102" s="110" t="n">
        <f aca="false">SUM(G100)</f>
        <v>0</v>
      </c>
      <c r="H102" s="110" t="n">
        <f aca="false">SUM(H100)</f>
        <v>0</v>
      </c>
      <c r="I102" s="69"/>
      <c r="J102" s="63" t="n">
        <f aca="false">SUM(J100:J101)</f>
        <v>0</v>
      </c>
      <c r="K102" s="1" t="n">
        <f aca="false">+SUM(D102:H102)=J102</f>
        <v>1</v>
      </c>
      <c r="L102" s="21"/>
    </row>
    <row r="103" customFormat="false" ht="7.5" hidden="false" customHeight="true" outlineLevel="0" collapsed="false">
      <c r="A103" s="111"/>
      <c r="B103" s="118"/>
      <c r="C103" s="119"/>
      <c r="D103" s="112"/>
      <c r="E103" s="112"/>
      <c r="F103" s="112"/>
      <c r="G103" s="112"/>
      <c r="H103" s="112"/>
      <c r="I103" s="89"/>
      <c r="J103" s="89"/>
      <c r="K103" s="20"/>
    </row>
    <row r="104" customFormat="false" ht="15" hidden="false" customHeight="false" outlineLevel="0" collapsed="false">
      <c r="A104" s="82" t="s">
        <v>99</v>
      </c>
      <c r="B104" s="120"/>
      <c r="C104" s="121"/>
      <c r="D104" s="110" t="n">
        <f aca="false">D22+D36+D42+D47+D51+D92+D97+D102</f>
        <v>790</v>
      </c>
      <c r="E104" s="110" t="n">
        <f aca="false">E22+E36+E42+E47+E51+E92+E97+E102</f>
        <v>0</v>
      </c>
      <c r="F104" s="110" t="n">
        <f aca="false">F22+F36+F42+F47+F51+F92+F97+F102</f>
        <v>0</v>
      </c>
      <c r="G104" s="110" t="n">
        <f aca="false">G22+G36+G42+G47+G51+G92+G97+G102</f>
        <v>0</v>
      </c>
      <c r="H104" s="110" t="n">
        <f aca="false">H22+H36+H42+H47+H51+H92+H97+H102</f>
        <v>0</v>
      </c>
      <c r="I104" s="69"/>
      <c r="J104" s="63" t="n">
        <f aca="false">J22+J36+J42+J47+J51+J92+J97+J102</f>
        <v>790</v>
      </c>
      <c r="K104" s="20"/>
    </row>
    <row r="105" customFormat="false" ht="15" hidden="false" customHeight="false" outlineLevel="0" collapsed="false">
      <c r="A105" s="82" t="s">
        <v>100</v>
      </c>
      <c r="B105" s="122" t="n">
        <v>0.45</v>
      </c>
      <c r="C105" s="50" t="n">
        <v>662994</v>
      </c>
      <c r="D105" s="110" t="n">
        <f aca="false">ROUND($B$105*D108,0)</f>
        <v>356</v>
      </c>
      <c r="E105" s="110" t="n">
        <f aca="false">ROUND($B$105*E108,0)</f>
        <v>0</v>
      </c>
      <c r="F105" s="110" t="n">
        <f aca="false">ROUND($B$105*F108,0)</f>
        <v>0</v>
      </c>
      <c r="G105" s="110" t="n">
        <f aca="false">ROUND($B$105*G108,0)</f>
        <v>0</v>
      </c>
      <c r="H105" s="110" t="n">
        <f aca="false">ROUND($B$105*H108,0)</f>
        <v>0</v>
      </c>
      <c r="I105" s="69"/>
      <c r="J105" s="63" t="n">
        <f aca="false">+SUM(D105:H105)</f>
        <v>356</v>
      </c>
      <c r="K105" s="1" t="n">
        <f aca="false">+SUM(D105:H105)=J105</f>
        <v>1</v>
      </c>
    </row>
    <row r="106" customFormat="false" ht="6" hidden="false" customHeight="true" outlineLevel="0" collapsed="false">
      <c r="A106" s="85"/>
      <c r="B106" s="118"/>
      <c r="C106" s="123"/>
      <c r="D106" s="100"/>
      <c r="E106" s="100"/>
      <c r="F106" s="100"/>
      <c r="G106" s="100"/>
      <c r="H106" s="100"/>
      <c r="I106" s="69"/>
      <c r="J106" s="69"/>
      <c r="K106" s="20"/>
    </row>
    <row r="107" customFormat="false" ht="15" hidden="false" customHeight="false" outlineLevel="0" collapsed="false">
      <c r="A107" s="82" t="s">
        <v>101</v>
      </c>
      <c r="B107" s="49"/>
      <c r="C107" s="93"/>
      <c r="D107" s="110" t="n">
        <f aca="false">SUM(D104:D106)</f>
        <v>1146</v>
      </c>
      <c r="E107" s="110" t="n">
        <f aca="false">SUM(E104:E106)</f>
        <v>0</v>
      </c>
      <c r="F107" s="110" t="n">
        <f aca="false">SUM(F104:F106)</f>
        <v>0</v>
      </c>
      <c r="G107" s="110" t="n">
        <f aca="false">SUM(G104:G106)</f>
        <v>0</v>
      </c>
      <c r="H107" s="110" t="n">
        <f aca="false">SUM(H104:H106)</f>
        <v>0</v>
      </c>
      <c r="I107" s="69"/>
      <c r="J107" s="63" t="n">
        <f aca="false">SUM(J104:J106)</f>
        <v>1146</v>
      </c>
      <c r="K107" s="20"/>
    </row>
    <row r="108" customFormat="false" ht="15" hidden="false" customHeight="false" outlineLevel="0" collapsed="false">
      <c r="A108" s="48" t="s">
        <v>102</v>
      </c>
      <c r="B108" s="49"/>
      <c r="C108" s="50"/>
      <c r="D108" s="76" t="n">
        <f aca="false">D22+D36+D42+D51+D92+D95+D101</f>
        <v>790</v>
      </c>
      <c r="E108" s="76" t="n">
        <f aca="false">E22+E36+E42+E51+E92+E95+E101</f>
        <v>0</v>
      </c>
      <c r="F108" s="76" t="n">
        <f aca="false">F22+F36+F42+F51+F92+F95+F101</f>
        <v>0</v>
      </c>
      <c r="G108" s="76" t="n">
        <f aca="false">G22+G36+G42+G51+G92+G95+G101</f>
        <v>0</v>
      </c>
      <c r="H108" s="76" t="n">
        <f aca="false">H22+H36+H42+H51+H92+H95+H101</f>
        <v>0</v>
      </c>
      <c r="I108" s="89"/>
      <c r="J108" s="63" t="n">
        <f aca="false">+SUM(D108:H108)</f>
        <v>790</v>
      </c>
      <c r="K108" s="20"/>
    </row>
    <row r="109" customFormat="false" ht="7.5" hidden="false" customHeight="true" outlineLevel="0" collapsed="false">
      <c r="A109" s="21"/>
      <c r="B109" s="21"/>
      <c r="C109" s="124"/>
      <c r="D109" s="125"/>
      <c r="E109" s="125"/>
      <c r="F109" s="126"/>
      <c r="G109" s="126"/>
      <c r="H109" s="126"/>
      <c r="I109" s="127"/>
      <c r="J109" s="22"/>
      <c r="K109" s="21"/>
    </row>
    <row r="110" customFormat="false" ht="53.25" hidden="false" customHeight="true" outlineLevel="0" collapsed="false">
      <c r="A110" s="128" t="s">
        <v>103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9"/>
      <c r="L110" s="129"/>
      <c r="M110" s="129"/>
      <c r="N110" s="129"/>
      <c r="O110" s="129"/>
    </row>
    <row r="111" customFormat="false" ht="14.25" hidden="false" customHeight="false" outlineLevel="0" collapsed="false">
      <c r="A111" s="130"/>
      <c r="B111" s="130"/>
      <c r="C111" s="130"/>
      <c r="D111" s="131"/>
      <c r="E111" s="131"/>
      <c r="F111" s="131"/>
      <c r="G111" s="131"/>
      <c r="H111" s="131"/>
      <c r="I111" s="130"/>
      <c r="J111" s="131"/>
      <c r="K111" s="21"/>
    </row>
    <row r="112" customFormat="false" ht="14.25" hidden="false" customHeight="false" outlineLevel="0" collapsed="false">
      <c r="A112" s="130"/>
      <c r="B112" s="130"/>
      <c r="C112" s="130"/>
      <c r="D112" s="131"/>
      <c r="E112" s="131"/>
      <c r="F112" s="131"/>
      <c r="G112" s="131"/>
      <c r="H112" s="131"/>
      <c r="I112" s="130"/>
      <c r="J112" s="131"/>
      <c r="K112" s="21"/>
    </row>
    <row r="113" customFormat="false" ht="14.25" hidden="false" customHeight="false" outlineLevel="0" collapsed="false">
      <c r="A113" s="130"/>
      <c r="B113" s="130"/>
      <c r="C113" s="130"/>
      <c r="D113" s="131"/>
      <c r="E113" s="131"/>
      <c r="F113" s="131"/>
      <c r="G113" s="131"/>
      <c r="H113" s="131"/>
      <c r="I113" s="130"/>
      <c r="J113" s="131"/>
      <c r="K113" s="21"/>
    </row>
    <row r="114" customFormat="false" ht="14.25" hidden="false" customHeight="false" outlineLevel="0" collapsed="false">
      <c r="A114" s="130"/>
      <c r="B114" s="130"/>
      <c r="C114" s="130"/>
      <c r="D114" s="131"/>
      <c r="E114" s="131"/>
      <c r="F114" s="131"/>
      <c r="G114" s="131"/>
      <c r="H114" s="131"/>
      <c r="I114" s="130"/>
      <c r="J114" s="131"/>
      <c r="K114" s="21"/>
    </row>
    <row r="115" customFormat="false" ht="14.25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2"/>
      <c r="I115" s="21"/>
      <c r="J115" s="22"/>
    </row>
    <row r="116" customFormat="false" ht="14.25" hidden="false" customHeight="false" outlineLevel="0" collapsed="false">
      <c r="A116" s="132"/>
    </row>
    <row r="117" s="132" customFormat="true" ht="14.25" hidden="false" customHeight="false" outlineLevel="0" collapsed="false">
      <c r="B117" s="1"/>
      <c r="C117" s="1"/>
      <c r="D117" s="2"/>
      <c r="E117" s="2"/>
      <c r="F117" s="1"/>
      <c r="G117" s="1"/>
      <c r="H117" s="1"/>
      <c r="I117" s="1"/>
      <c r="J117" s="2"/>
    </row>
    <row r="118" s="132" customFormat="true" ht="14.25" hidden="false" customHeight="false" outlineLevel="0" collapsed="false">
      <c r="B118" s="1"/>
      <c r="C118" s="1"/>
      <c r="D118" s="2"/>
      <c r="E118" s="2"/>
      <c r="F118" s="1"/>
      <c r="G118" s="1"/>
      <c r="H118" s="1"/>
      <c r="I118" s="1"/>
      <c r="J118" s="2"/>
    </row>
    <row r="119" s="132" customFormat="true" ht="14.25" hidden="false" customHeight="false" outlineLevel="0" collapsed="false">
      <c r="B119" s="1"/>
      <c r="C119" s="1"/>
      <c r="D119" s="2"/>
      <c r="E119" s="2"/>
      <c r="F119" s="1"/>
      <c r="G119" s="1"/>
      <c r="H119" s="1"/>
      <c r="I119" s="1"/>
      <c r="J119" s="2"/>
    </row>
    <row r="120" s="132" customFormat="true" ht="14.25" hidden="false" customHeight="false" outlineLevel="0" collapsed="false">
      <c r="A120" s="1"/>
      <c r="B120" s="1"/>
      <c r="C120" s="1"/>
      <c r="D120" s="2"/>
      <c r="E120" s="2"/>
      <c r="F120" s="1"/>
      <c r="G120" s="1"/>
      <c r="H120" s="1"/>
      <c r="I120" s="1"/>
      <c r="J120" s="2"/>
    </row>
    <row r="121" s="132" customFormat="true" ht="14.25" hidden="false" customHeight="false" outlineLevel="0" collapsed="false">
      <c r="A121" s="1"/>
      <c r="B121" s="1"/>
      <c r="C121" s="1"/>
      <c r="D121" s="2"/>
      <c r="E121" s="2"/>
      <c r="F121" s="1"/>
      <c r="G121" s="1"/>
      <c r="H121" s="1"/>
      <c r="I121" s="1"/>
      <c r="J121" s="2"/>
    </row>
  </sheetData>
  <mergeCells count="14">
    <mergeCell ref="C1:D1"/>
    <mergeCell ref="E1:J1"/>
    <mergeCell ref="B3:J3"/>
    <mergeCell ref="B4:J4"/>
    <mergeCell ref="B5:J5"/>
    <mergeCell ref="E6:J6"/>
    <mergeCell ref="C8:D8"/>
    <mergeCell ref="E8:J8"/>
    <mergeCell ref="B9:J9"/>
    <mergeCell ref="B10:J10"/>
    <mergeCell ref="A12:A13"/>
    <mergeCell ref="B12:B13"/>
    <mergeCell ref="C12:C13"/>
    <mergeCell ref="A110:J110"/>
  </mergeCells>
  <printOptions headings="false" gridLines="false" gridLinesSet="true" horizontalCentered="true" verticalCentered="false"/>
  <pageMargins left="0.25" right="0.25" top="0.819444444444444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BUDGET TEMPLATE </oddHeader>
    <oddFooter>&amp;CPage &amp;P&amp;RBudget Template 2011 Revis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Fixed Fe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ost Reimbursab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t Applicabl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7:51:43Z</dcterms:created>
  <dc:creator>Lori</dc:creator>
  <dc:description/>
  <dc:language>en-US</dc:language>
  <cp:lastModifiedBy>jba153</cp:lastModifiedBy>
  <cp:lastPrinted>2018-06-12T14:34:19Z</cp:lastPrinted>
  <dcterms:modified xsi:type="dcterms:W3CDTF">2018-10-05T21:36:04Z</dcterms:modified>
  <cp:revision>0</cp:revision>
  <dc:subject/>
  <dc:title/>
</cp:coreProperties>
</file>